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12 !" sheetId="1" state="visible" r:id="rId2"/>
    <sheet name="13-24 !" sheetId="2" state="visible" r:id="rId3"/>
    <sheet name="25-36 !" sheetId="3" state="visible" r:id="rId4"/>
    <sheet name="37-48 vs X" sheetId="4" state="visible" r:id="rId5"/>
    <sheet name="49-60 !" sheetId="5" state="visible" r:id="rId6"/>
    <sheet name="Упоряд ВСЕ" sheetId="6" state="visible" r:id="rId7"/>
    <sheet name="Tab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03">
  <si>
    <t xml:space="preserve">Дата</t>
  </si>
  <si>
    <t xml:space="preserve">№т</t>
  </si>
  <si>
    <t xml:space="preserve">№ф</t>
  </si>
  <si>
    <t xml:space="preserve">H (1см)</t>
  </si>
  <si>
    <t xml:space="preserve">H (60см)</t>
  </si>
  <si>
    <t xml:space="preserve">H (130см)</t>
  </si>
  <si>
    <t xml:space="preserve">H (200см)</t>
  </si>
  <si>
    <t xml:space="preserve">H (259см)</t>
  </si>
  <si>
    <t xml:space="preserve">MAX</t>
  </si>
  <si>
    <t xml:space="preserve">MIN</t>
  </si>
  <si>
    <t xml:space="preserve">&lt; t   &gt;</t>
  </si>
  <si>
    <t xml:space="preserve">RMS t</t>
  </si>
  <si>
    <t xml:space="preserve">RMS/&lt;&gt;</t>
  </si>
  <si>
    <t xml:space="preserve">Max-H</t>
  </si>
  <si>
    <t xml:space="preserve">Max/&lt;t&gt;</t>
  </si>
  <si>
    <t xml:space="preserve">L(Max-H)</t>
  </si>
  <si>
    <t xml:space="preserve">Min-H</t>
  </si>
  <si>
    <t xml:space="preserve">&lt;t&gt;/Min</t>
  </si>
  <si>
    <t xml:space="preserve">L(Min-H)</t>
  </si>
  <si>
    <t xml:space="preserve">Qp</t>
  </si>
  <si>
    <t xml:space="preserve">Qd</t>
  </si>
  <si>
    <t xml:space="preserve">Примечание</t>
  </si>
  <si>
    <t xml:space="preserve">Пуансон сместился на 20мм к д-торцу и сломался о-торец пластины на длине 1см..</t>
  </si>
  <si>
    <t xml:space="preserve">Пузыри. каверны. облои. Сломалась сразу в двух местах. поэтому длина не измерена. 20см пятнистости на д-торце.</t>
  </si>
  <si>
    <t xml:space="preserve">3 минипузырика. облои.</t>
  </si>
  <si>
    <t xml:space="preserve">Минипузырёк. что ли. на 10см.</t>
  </si>
  <si>
    <t xml:space="preserve">Облои.</t>
  </si>
  <si>
    <t xml:space="preserve">Пузырь и желтизна на д-торце.</t>
  </si>
  <si>
    <t xml:space="preserve">&lt;t&gt;</t>
  </si>
  <si>
    <t xml:space="preserve">&lt;RMS&gt;</t>
  </si>
  <si>
    <t xml:space="preserve">&lt;RMS&gt;/&lt;t&gt;</t>
  </si>
  <si>
    <t xml:space="preserve">12ph el, 12 plane</t>
  </si>
  <si>
    <t xml:space="preserve">Ph Stat</t>
  </si>
  <si>
    <t xml:space="preserve">t+ph stat</t>
  </si>
  <si>
    <t xml:space="preserve">Land+Ph Stat</t>
  </si>
  <si>
    <t xml:space="preserve">t+Land+Ph Stat</t>
  </si>
  <si>
    <t xml:space="preserve">Nпп замена</t>
  </si>
  <si>
    <t xml:space="preserve">Nпп</t>
  </si>
  <si>
    <t xml:space="preserve">Nform</t>
  </si>
  <si>
    <t xml:space="preserve">tmax</t>
  </si>
  <si>
    <t xml:space="preserve">tmin</t>
  </si>
  <si>
    <t xml:space="preserve">Xmax</t>
  </si>
  <si>
    <t xml:space="preserve">Xmin</t>
  </si>
  <si>
    <t xml:space="preserve">Date</t>
  </si>
  <si>
    <t xml:space="preserve">-Xmax</t>
  </si>
  <si>
    <t xml:space="preserve">-Xmin</t>
  </si>
  <si>
    <t xml:space="preserve">RMS&lt;ti&gt;/&lt;&lt;ti&gt;&gt;</t>
  </si>
  <si>
    <t xml:space="preserve">RMS&lt;ti&gt;</t>
  </si>
  <si>
    <t xml:space="preserve">&lt;&lt;ti&gt;&gt;</t>
  </si>
  <si>
    <t xml:space="preserve">&lt;RMS&gt;/&lt;&lt;ti&gt;&gt;</t>
  </si>
  <si>
    <t xml:space="preserve">Карман</t>
  </si>
  <si>
    <t xml:space="preserve">Частота</t>
  </si>
  <si>
    <t xml:space="preserve">1/12^0.5</t>
  </si>
  <si>
    <t xml:space="preserve">1/34^0.5</t>
  </si>
  <si>
    <t xml:space="preserve">&lt; T  &gt;</t>
  </si>
  <si>
    <t xml:space="preserve">&lt; T  &gt;/&lt;t&gt;</t>
  </si>
  <si>
    <t xml:space="preserve">Добавки выпали (&lt;1см2).</t>
  </si>
  <si>
    <t xml:space="preserve">Облои большие.</t>
  </si>
  <si>
    <t xml:space="preserve">Облои. поэтому 9.8.</t>
  </si>
  <si>
    <t xml:space="preserve">Пуансон сместили на 5-7мм к д-торцу. а он там не сел на 1.0-1.5мм.</t>
  </si>
  <si>
    <t xml:space="preserve">Есть минивысыпания добавок на 210см и 235см.</t>
  </si>
  <si>
    <t xml:space="preserve"> без обрезания выступов</t>
  </si>
  <si>
    <t xml:space="preserve">&lt;&gt;</t>
  </si>
  <si>
    <t xml:space="preserve">rms</t>
  </si>
  <si>
    <t xml:space="preserve">rms/&lt;&gt;</t>
  </si>
  <si>
    <t xml:space="preserve">#2</t>
  </si>
  <si>
    <t xml:space="preserve">1/14^0.5</t>
  </si>
  <si>
    <t xml:space="preserve">&lt;ti&gt;</t>
  </si>
  <si>
    <t xml:space="preserve">Желтое пятно около о-торца. поэтому 9.5</t>
  </si>
  <si>
    <t xml:space="preserve">Не сел пуансон на д-торце из-за натяжного механизма и там образовался пузырь.</t>
  </si>
  <si>
    <t xml:space="preserve">Облои. сколы. 20см пятнистости на д-торце. Пузыри во всём объёме.</t>
  </si>
  <si>
    <t xml:space="preserve">Облои. пузыри. сломалась на одном из пузырей. поэтому длина не измерена. 5 см пятнистости на д-торце.</t>
  </si>
  <si>
    <t xml:space="preserve">Малость не сел пуансон на д-торце..</t>
  </si>
  <si>
    <t xml:space="preserve">Облои. сколы. 10см пятнистости на д-торце. Приличный пузырь на д-торце.</t>
  </si>
  <si>
    <t xml:space="preserve">Облои. 2 пузыря.</t>
  </si>
  <si>
    <t xml:space="preserve">Облои. сколы. 10см пятнистости на д-торце. Пузырёк.</t>
  </si>
  <si>
    <t xml:space="preserve">Облои. сколы.</t>
  </si>
  <si>
    <t xml:space="preserve">                                  </t>
  </si>
  <si>
    <t xml:space="preserve">RMS</t>
  </si>
  <si>
    <t xml:space="preserve">#1</t>
  </si>
  <si>
    <t xml:space="preserve">Еще</t>
  </si>
  <si>
    <t xml:space="preserve">37-48</t>
  </si>
  <si>
    <t xml:space="preserve">Небольшие облои. посему 9.8.</t>
  </si>
  <si>
    <t xml:space="preserve">&lt;T&gt;</t>
  </si>
  <si>
    <t xml:space="preserve">RMS/&lt;T&gt;</t>
  </si>
  <si>
    <t xml:space="preserve">&lt;RMS&gt;/&lt;ti&gt;</t>
  </si>
  <si>
    <t xml:space="preserve">&lt; &gt;</t>
  </si>
  <si>
    <t xml:space="preserve">Усреднение по 12 палкам в 5 точках по их длинне</t>
  </si>
  <si>
    <t xml:space="preserve">srt 12</t>
  </si>
  <si>
    <t xml:space="preserve">RMS/&lt; &gt;</t>
  </si>
  <si>
    <t xml:space="preserve">RM S</t>
  </si>
  <si>
    <t xml:space="preserve">srt 5</t>
  </si>
  <si>
    <t xml:space="preserve">25-36</t>
  </si>
  <si>
    <t xml:space="preserve">13-24</t>
  </si>
  <si>
    <t xml:space="preserve">1-12</t>
  </si>
  <si>
    <t xml:space="preserve">&lt; / &gt;</t>
  </si>
  <si>
    <t xml:space="preserve">sqrt 34</t>
  </si>
  <si>
    <t xml:space="preserve">Усреднение по 12 палкам в 17 точках по их длинне</t>
  </si>
  <si>
    <t xml:space="preserve">sqrt 12</t>
  </si>
  <si>
    <t xml:space="preserve">  - оценка ~ (RMS/&lt;&lt; &gt;&gt;)/sqrt 34</t>
  </si>
  <si>
    <t xml:space="preserve">sqrt 5</t>
  </si>
  <si>
    <t xml:space="preserve">RMS/&lt;&lt; &gt;&gt;</t>
  </si>
  <si>
    <t xml:space="preserve">49-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00"/>
    <numFmt numFmtId="168" formatCode="0.0000"/>
    <numFmt numFmtId="169" formatCode="0.000000"/>
    <numFmt numFmtId="170" formatCode="0"/>
    <numFmt numFmtId="171" formatCode="General"/>
    <numFmt numFmtId="172" formatCode="[$-409]d\-mmm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</font>
    <font>
      <sz val="10"/>
      <color rgb="FFFFFFFF"/>
      <name val="Arial Cyr"/>
      <family val="0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0"/>
      <name val="Arial Cyr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.5"/>
      <color rgb="FF000000"/>
      <name val="Arial Cyr"/>
      <family val="2"/>
    </font>
    <font>
      <b val="true"/>
      <sz val="11.5"/>
      <color rgb="FF000000"/>
      <name val="Arial Cyr"/>
      <family val="2"/>
    </font>
    <font>
      <sz val="11.75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8"/>
      <color rgb="FF000000"/>
      <name val="Arial Cyr"/>
      <family val="2"/>
    </font>
    <font>
      <sz val="15"/>
      <color rgb="FF000000"/>
      <name val="Arial Cyr"/>
      <family val="2"/>
    </font>
    <font>
      <b val="true"/>
      <sz val="15"/>
      <color rgb="FF000000"/>
      <name val="Arial Cyr"/>
      <family val="2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  <font>
      <sz val="15.5"/>
      <name val="Arial Cyr"/>
      <family val="0"/>
    </font>
    <font>
      <b val="true"/>
      <sz val="19.25"/>
      <color rgb="FF000000"/>
      <name val="Arial Cyr"/>
      <family val="2"/>
    </font>
    <font>
      <sz val="16"/>
      <color rgb="FF000000"/>
      <name val="Arial Cyr"/>
      <family val="2"/>
    </font>
    <font>
      <b val="true"/>
      <sz val="16"/>
      <color rgb="FF000000"/>
      <name val="Arial Cyr"/>
      <family val="2"/>
    </font>
    <font>
      <sz val="10.25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&lt;ti&gt; vs X; ## strip 25-36; 17 points/str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32943990211"/>
          <c:y val="0.171403962101637"/>
          <c:w val="0.684242727626676"/>
          <c:h val="0.734603789836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5-36 !'!$E$82</c:f>
              <c:strCache>
                <c:ptCount val="1"/>
                <c:pt idx="0">
                  <c:v>&lt;ti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0"/>
          </c:trendline>
          <c:xVal>
            <c:numRef>
              <c:f>'25-36 !'!$F$81:$AM$81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25-36 !'!$F$82:$AM$82</c:f>
              <c:numCache>
                <c:formatCode>General</c:formatCode>
                <c:ptCount val="34"/>
                <c:pt idx="0">
                  <c:v>9.9975</c:v>
                </c:pt>
                <c:pt idx="2">
                  <c:v>9.88666666666667</c:v>
                </c:pt>
                <c:pt idx="4">
                  <c:v>10.13375</c:v>
                </c:pt>
                <c:pt idx="6">
                  <c:v>10.2133333333333</c:v>
                </c:pt>
                <c:pt idx="8">
                  <c:v>10.1716666666667</c:v>
                </c:pt>
                <c:pt idx="10">
                  <c:v>10.0883333333333</c:v>
                </c:pt>
                <c:pt idx="12">
                  <c:v>9.82708333333333</c:v>
                </c:pt>
                <c:pt idx="14">
                  <c:v>9.8175</c:v>
                </c:pt>
                <c:pt idx="16">
                  <c:v>9.81458333333333</c:v>
                </c:pt>
                <c:pt idx="18">
                  <c:v>9.82375</c:v>
                </c:pt>
                <c:pt idx="20">
                  <c:v>10.04625</c:v>
                </c:pt>
                <c:pt idx="22">
                  <c:v>10.0825</c:v>
                </c:pt>
                <c:pt idx="24">
                  <c:v>10.1525</c:v>
                </c:pt>
                <c:pt idx="26">
                  <c:v>10.14</c:v>
                </c:pt>
                <c:pt idx="28">
                  <c:v>10.0470833333333</c:v>
                </c:pt>
                <c:pt idx="30">
                  <c:v>9.87958333333333</c:v>
                </c:pt>
                <c:pt idx="32">
                  <c:v>10.15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5-36 !'!$E$83</c:f>
              <c:strCache>
                <c:ptCount val="1"/>
                <c:pt idx="0">
                  <c:v>&lt;&lt;ti&gt;&gt;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-36 !'!$F$81:$AM$81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25-36 !'!$F$83:$AM$83</c:f>
              <c:numCache>
                <c:formatCode>General</c:formatCode>
                <c:ptCount val="34"/>
                <c:pt idx="0">
                  <c:v>10.0165196078431</c:v>
                </c:pt>
                <c:pt idx="1">
                  <c:v>10.0165196078431</c:v>
                </c:pt>
                <c:pt idx="2">
                  <c:v>10.0165196078431</c:v>
                </c:pt>
                <c:pt idx="3">
                  <c:v>10.0165196078431</c:v>
                </c:pt>
                <c:pt idx="4">
                  <c:v>10.0165196078431</c:v>
                </c:pt>
                <c:pt idx="5">
                  <c:v>10.0165196078431</c:v>
                </c:pt>
                <c:pt idx="6">
                  <c:v>10.0165196078431</c:v>
                </c:pt>
                <c:pt idx="7">
                  <c:v>10.0165196078431</c:v>
                </c:pt>
                <c:pt idx="8">
                  <c:v>10.0165196078431</c:v>
                </c:pt>
                <c:pt idx="9">
                  <c:v>10.0165196078431</c:v>
                </c:pt>
                <c:pt idx="10">
                  <c:v>10.0165196078431</c:v>
                </c:pt>
                <c:pt idx="11">
                  <c:v>10.0165196078431</c:v>
                </c:pt>
                <c:pt idx="12">
                  <c:v>10.0165196078431</c:v>
                </c:pt>
                <c:pt idx="13">
                  <c:v>10.0165196078431</c:v>
                </c:pt>
                <c:pt idx="14">
                  <c:v>10.0165196078431</c:v>
                </c:pt>
                <c:pt idx="15">
                  <c:v>10.0165196078431</c:v>
                </c:pt>
                <c:pt idx="16">
                  <c:v>10.0165196078431</c:v>
                </c:pt>
                <c:pt idx="17">
                  <c:v>10.0165196078431</c:v>
                </c:pt>
                <c:pt idx="18">
                  <c:v>10.0165196078431</c:v>
                </c:pt>
                <c:pt idx="19">
                  <c:v>10.0165196078431</c:v>
                </c:pt>
                <c:pt idx="20">
                  <c:v>10.0165196078431</c:v>
                </c:pt>
                <c:pt idx="21">
                  <c:v>10.0165196078431</c:v>
                </c:pt>
                <c:pt idx="22">
                  <c:v>10.0165196078431</c:v>
                </c:pt>
                <c:pt idx="23">
                  <c:v>10.0165196078431</c:v>
                </c:pt>
                <c:pt idx="24">
                  <c:v>10.0165196078431</c:v>
                </c:pt>
                <c:pt idx="25">
                  <c:v>10.0165196078431</c:v>
                </c:pt>
                <c:pt idx="26">
                  <c:v>10.0165196078431</c:v>
                </c:pt>
                <c:pt idx="27">
                  <c:v>10.0165196078431</c:v>
                </c:pt>
                <c:pt idx="28">
                  <c:v>10.0165196078431</c:v>
                </c:pt>
                <c:pt idx="29">
                  <c:v>10.0165196078431</c:v>
                </c:pt>
                <c:pt idx="30">
                  <c:v>10.0165196078431</c:v>
                </c:pt>
                <c:pt idx="31">
                  <c:v>10.0165196078431</c:v>
                </c:pt>
                <c:pt idx="32">
                  <c:v>10.0165196078431</c:v>
                </c:pt>
                <c:pt idx="33">
                  <c:v>10.0165196078431</c:v>
                </c:pt>
              </c:numCache>
            </c:numRef>
          </c:yVal>
          <c:smooth val="0"/>
        </c:ser>
        <c:axId val="59377937"/>
        <c:axId val="73774178"/>
      </c:scatterChart>
      <c:valAx>
        <c:axId val="59377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74178"/>
        <c:crossesAt val="0"/>
        <c:crossBetween val="midCat"/>
      </c:valAx>
      <c:valAx>
        <c:axId val="7377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&lt;ti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779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086823516325"/>
          <c:y val="0.416774332472007"/>
          <c:w val="0.235441348239613"/>
          <c:h val="0.296296296296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F #4, Nstrip=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[1]F #4 Tab'!$C$148:$D$148</c:f>
              <c:strCache>
                <c:ptCount val="1"/>
                <c:pt idx="0">
                  <c:v>&lt;RMS&gt;/&lt;&lt;ti&gt;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0"/>
          </c:trendline>
          <c:xVal>
            <c:numRef>
              <c:f>'[1]F #4 Tab'!$E$147:$AL$147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[1]F #4 Tab'!$E$148:$AL$148</c:f>
              <c:numCache>
                <c:formatCode>General</c:formatCode>
                <c:ptCount val="34"/>
                <c:pt idx="0">
                  <c:v>0.00447822205015463</c:v>
                </c:pt>
                <c:pt idx="1">
                  <c:v>0.00593373325483906</c:v>
                </c:pt>
                <c:pt idx="2">
                  <c:v>0.0145636193750591</c:v>
                </c:pt>
                <c:pt idx="3">
                  <c:v>0.0168100554577273</c:v>
                </c:pt>
                <c:pt idx="4">
                  <c:v>0.00711770245472414</c:v>
                </c:pt>
                <c:pt idx="5">
                  <c:v>0.00915358247302297</c:v>
                </c:pt>
                <c:pt idx="6">
                  <c:v>0.0115574733830576</c:v>
                </c:pt>
                <c:pt idx="7">
                  <c:v>0.0123316337463716</c:v>
                </c:pt>
                <c:pt idx="8">
                  <c:v>0.0154595858071621</c:v>
                </c:pt>
                <c:pt idx="9">
                  <c:v>0.0120110757397883</c:v>
                </c:pt>
                <c:pt idx="10">
                  <c:v>0.01261240292194</c:v>
                </c:pt>
                <c:pt idx="11">
                  <c:v>0.0120863283940501</c:v>
                </c:pt>
                <c:pt idx="12">
                  <c:v>0.00982794228847668</c:v>
                </c:pt>
                <c:pt idx="13">
                  <c:v>0.0126258978720579</c:v>
                </c:pt>
                <c:pt idx="14">
                  <c:v>0.00616221021275675</c:v>
                </c:pt>
                <c:pt idx="15">
                  <c:v>0.0157678259650545</c:v>
                </c:pt>
                <c:pt idx="16">
                  <c:v>0.00366861573290977</c:v>
                </c:pt>
                <c:pt idx="17">
                  <c:v>0.00687492949387939</c:v>
                </c:pt>
                <c:pt idx="18">
                  <c:v>0.00476332525471237</c:v>
                </c:pt>
                <c:pt idx="19">
                  <c:v>0.00679675312500565</c:v>
                </c:pt>
                <c:pt idx="20">
                  <c:v>0.00744199161625594</c:v>
                </c:pt>
                <c:pt idx="21">
                  <c:v>0.00829760159574264</c:v>
                </c:pt>
                <c:pt idx="22">
                  <c:v>0.0161459099096082</c:v>
                </c:pt>
                <c:pt idx="23">
                  <c:v>0.00947821682108675</c:v>
                </c:pt>
                <c:pt idx="24">
                  <c:v>0.0178559874982449</c:v>
                </c:pt>
                <c:pt idx="25">
                  <c:v>0.0102711035824712</c:v>
                </c:pt>
                <c:pt idx="26">
                  <c:v>0.0107927145257646</c:v>
                </c:pt>
                <c:pt idx="27">
                  <c:v>0.0169098128137478</c:v>
                </c:pt>
                <c:pt idx="28">
                  <c:v>0.0159499081519286</c:v>
                </c:pt>
                <c:pt idx="29">
                  <c:v>0.0173323418620883</c:v>
                </c:pt>
                <c:pt idx="30">
                  <c:v>0.0209277755679614</c:v>
                </c:pt>
                <c:pt idx="31">
                  <c:v>0.0216385867659522</c:v>
                </c:pt>
                <c:pt idx="32">
                  <c:v>0.00135419872388849</c:v>
                </c:pt>
                <c:pt idx="33">
                  <c:v>0.00289368716382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F #4 Tab'!$C$149:$D$149</c:f>
              <c:strCache>
                <c:ptCount val="1"/>
                <c:pt idx="0">
                  <c:v>&lt; &gt; 0.011114492694156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 #4 Tab'!$E$147:$AL$147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[1]F #4 Tab'!$E$149:$AL$149</c:f>
              <c:numCache>
                <c:formatCode>General</c:formatCode>
                <c:ptCount val="34"/>
                <c:pt idx="0">
                  <c:v>0.0111144926941563</c:v>
                </c:pt>
                <c:pt idx="1">
                  <c:v>0.0111144926941563</c:v>
                </c:pt>
                <c:pt idx="2">
                  <c:v>0.0111144926941563</c:v>
                </c:pt>
                <c:pt idx="3">
                  <c:v>0.0111144926941563</c:v>
                </c:pt>
                <c:pt idx="4">
                  <c:v>0.0111144926941563</c:v>
                </c:pt>
                <c:pt idx="5">
                  <c:v>0.0111144926941563</c:v>
                </c:pt>
                <c:pt idx="6">
                  <c:v>0.0111144926941563</c:v>
                </c:pt>
                <c:pt idx="7">
                  <c:v>0.0111144926941563</c:v>
                </c:pt>
                <c:pt idx="8">
                  <c:v>0.0111144926941563</c:v>
                </c:pt>
                <c:pt idx="9">
                  <c:v>0.0111144926941563</c:v>
                </c:pt>
                <c:pt idx="10">
                  <c:v>0.0111144926941563</c:v>
                </c:pt>
                <c:pt idx="11">
                  <c:v>0.0111144926941563</c:v>
                </c:pt>
                <c:pt idx="12">
                  <c:v>0.0111144926941563</c:v>
                </c:pt>
                <c:pt idx="13">
                  <c:v>0.0111144926941563</c:v>
                </c:pt>
                <c:pt idx="14">
                  <c:v>0.0111144926941563</c:v>
                </c:pt>
                <c:pt idx="15">
                  <c:v>0.0111144926941563</c:v>
                </c:pt>
                <c:pt idx="16">
                  <c:v>0.0111144926941563</c:v>
                </c:pt>
                <c:pt idx="17">
                  <c:v>0.0111144926941563</c:v>
                </c:pt>
                <c:pt idx="18">
                  <c:v>0.0111144926941563</c:v>
                </c:pt>
                <c:pt idx="19">
                  <c:v>0.0111144926941563</c:v>
                </c:pt>
                <c:pt idx="20">
                  <c:v>0.0111144926941563</c:v>
                </c:pt>
                <c:pt idx="21">
                  <c:v>0.0111144926941563</c:v>
                </c:pt>
                <c:pt idx="22">
                  <c:v>0.0111144926941563</c:v>
                </c:pt>
                <c:pt idx="23">
                  <c:v>0.0111144926941563</c:v>
                </c:pt>
                <c:pt idx="24">
                  <c:v>0.0111144926941563</c:v>
                </c:pt>
                <c:pt idx="25">
                  <c:v>0.0111144926941563</c:v>
                </c:pt>
                <c:pt idx="26">
                  <c:v>0.0111144926941563</c:v>
                </c:pt>
                <c:pt idx="27">
                  <c:v>0.0111144926941563</c:v>
                </c:pt>
                <c:pt idx="28">
                  <c:v>0.0111144926941563</c:v>
                </c:pt>
                <c:pt idx="29">
                  <c:v>0.0111144926941563</c:v>
                </c:pt>
                <c:pt idx="30">
                  <c:v>0.0111144926941563</c:v>
                </c:pt>
                <c:pt idx="31">
                  <c:v>0.0111144926941563</c:v>
                </c:pt>
                <c:pt idx="32">
                  <c:v>0.0111144926941563</c:v>
                </c:pt>
                <c:pt idx="33">
                  <c:v>0.0111144926941563</c:v>
                </c:pt>
              </c:numCache>
            </c:numRef>
          </c:yVal>
          <c:smooth val="0"/>
        </c:ser>
        <c:axId val="46779138"/>
        <c:axId val="39236578"/>
      </c:scatterChart>
      <c:valAx>
        <c:axId val="46779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36578"/>
        <c:crossesAt val="0"/>
        <c:crossBetween val="midCat"/>
      </c:valAx>
      <c:valAx>
        <c:axId val="3923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79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925" spc="-1" strike="noStrike">
                <a:solidFill>
                  <a:srgbClr val="000000"/>
                </a:solidFill>
                <a:latin typeface="Arial Cyr"/>
              </a:rPr>
              <a:t>&lt;ti&gt; vs X (i=1-17); Nstrips=37-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617366712056"/>
          <c:y val="0.132766729928212"/>
          <c:w val="0.773384309207081"/>
          <c:h val="0.798663256044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37-48 vs X'!$E$89</c:f>
              <c:strCache>
                <c:ptCount val="1"/>
                <c:pt idx="0">
                  <c:v>&lt;RMS&gt;/&lt;ti&gt;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1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0"/>
          </c:trendline>
          <c:xVal>
            <c:numRef>
              <c:f>'37-48 vs X'!$F$88:$AM$88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F$89:$AM$89</c:f>
              <c:numCache>
                <c:formatCode>General</c:formatCode>
                <c:ptCount val="34"/>
                <c:pt idx="0">
                  <c:v>0.0288303629851907</c:v>
                </c:pt>
                <c:pt idx="2">
                  <c:v>0.0312297530597708</c:v>
                </c:pt>
                <c:pt idx="4">
                  <c:v>0.0292686832354844</c:v>
                </c:pt>
                <c:pt idx="6">
                  <c:v>0.0233037790134153</c:v>
                </c:pt>
                <c:pt idx="8">
                  <c:v>0.0292892674690888</c:v>
                </c:pt>
                <c:pt idx="10">
                  <c:v>0.0366213480493923</c:v>
                </c:pt>
                <c:pt idx="12">
                  <c:v>0.0271471930932539</c:v>
                </c:pt>
                <c:pt idx="14">
                  <c:v>0.0218230533433369</c:v>
                </c:pt>
                <c:pt idx="16">
                  <c:v>0.0189166000942426</c:v>
                </c:pt>
                <c:pt idx="18">
                  <c:v>0.0269459028170181</c:v>
                </c:pt>
                <c:pt idx="20">
                  <c:v>0.0297348946768144</c:v>
                </c:pt>
                <c:pt idx="22">
                  <c:v>0.032909625926178</c:v>
                </c:pt>
                <c:pt idx="24">
                  <c:v>0.02629445450958</c:v>
                </c:pt>
                <c:pt idx="26">
                  <c:v>0.0264511815471502</c:v>
                </c:pt>
                <c:pt idx="28">
                  <c:v>0.0392210198157436</c:v>
                </c:pt>
                <c:pt idx="30">
                  <c:v>0.0526153341966261</c:v>
                </c:pt>
                <c:pt idx="32">
                  <c:v>0.0211102579326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7-48 vs X'!$E$90</c:f>
              <c:strCache>
                <c:ptCount val="1"/>
                <c:pt idx="0">
                  <c:v>&lt; &gt;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F$88:$AM$88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F$90:$AM$90</c:f>
              <c:numCache>
                <c:formatCode>General</c:formatCode>
                <c:ptCount val="34"/>
                <c:pt idx="0">
                  <c:v>0.0295125124567621</c:v>
                </c:pt>
                <c:pt idx="1">
                  <c:v>0.0295125124567621</c:v>
                </c:pt>
                <c:pt idx="2">
                  <c:v>0.0295125124567621</c:v>
                </c:pt>
                <c:pt idx="3">
                  <c:v>0.0295125124567621</c:v>
                </c:pt>
                <c:pt idx="4">
                  <c:v>0.0295125124567621</c:v>
                </c:pt>
                <c:pt idx="5">
                  <c:v>0.0295125124567621</c:v>
                </c:pt>
                <c:pt idx="6">
                  <c:v>0.0295125124567621</c:v>
                </c:pt>
                <c:pt idx="7">
                  <c:v>0.0295125124567621</c:v>
                </c:pt>
                <c:pt idx="8">
                  <c:v>0.0295125124567621</c:v>
                </c:pt>
                <c:pt idx="9">
                  <c:v>0.0295125124567621</c:v>
                </c:pt>
                <c:pt idx="10">
                  <c:v>0.0295125124567621</c:v>
                </c:pt>
                <c:pt idx="11">
                  <c:v>0.0295125124567621</c:v>
                </c:pt>
                <c:pt idx="12">
                  <c:v>0.0295125124567621</c:v>
                </c:pt>
                <c:pt idx="13">
                  <c:v>0.0295125124567621</c:v>
                </c:pt>
                <c:pt idx="14">
                  <c:v>0.0295125124567621</c:v>
                </c:pt>
                <c:pt idx="15">
                  <c:v>0.0295125124567621</c:v>
                </c:pt>
                <c:pt idx="16">
                  <c:v>0.0295125124567621</c:v>
                </c:pt>
                <c:pt idx="17">
                  <c:v>0.0295125124567621</c:v>
                </c:pt>
                <c:pt idx="18">
                  <c:v>0.0295125124567621</c:v>
                </c:pt>
                <c:pt idx="19">
                  <c:v>0.0295125124567621</c:v>
                </c:pt>
                <c:pt idx="20">
                  <c:v>0.0295125124567621</c:v>
                </c:pt>
                <c:pt idx="21">
                  <c:v>0.0295125124567621</c:v>
                </c:pt>
                <c:pt idx="22">
                  <c:v>0.0295125124567621</c:v>
                </c:pt>
                <c:pt idx="23">
                  <c:v>0.0295125124567621</c:v>
                </c:pt>
                <c:pt idx="24">
                  <c:v>0.0295125124567621</c:v>
                </c:pt>
                <c:pt idx="25">
                  <c:v>0.0295125124567621</c:v>
                </c:pt>
                <c:pt idx="26">
                  <c:v>0.0295125124567621</c:v>
                </c:pt>
                <c:pt idx="27">
                  <c:v>0.0295125124567621</c:v>
                </c:pt>
                <c:pt idx="28">
                  <c:v>0.0295125124567621</c:v>
                </c:pt>
                <c:pt idx="29">
                  <c:v>0.0295125124567621</c:v>
                </c:pt>
                <c:pt idx="30">
                  <c:v>0.0295125124567621</c:v>
                </c:pt>
                <c:pt idx="31">
                  <c:v>0.0295125124567621</c:v>
                </c:pt>
                <c:pt idx="32">
                  <c:v>0.0295125124567621</c:v>
                </c:pt>
                <c:pt idx="33">
                  <c:v>0.0295125124567621</c:v>
                </c:pt>
              </c:numCache>
            </c:numRef>
          </c:yVal>
          <c:smooth val="0"/>
        </c:ser>
        <c:axId val="39584564"/>
        <c:axId val="83877076"/>
      </c:scatterChart>
      <c:valAx>
        <c:axId val="3958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77076"/>
        <c:crossesAt val="0"/>
        <c:crossBetween val="midCat"/>
      </c:valAx>
      <c:valAx>
        <c:axId val="8387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&lt;ti&gt;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84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098774484131"/>
          <c:y val="0.383282449046951"/>
          <c:w val="0.219859641772284"/>
          <c:h val="0.5181120554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&lt;ti&gt; vs X; ## strip 25-36; 17 points/str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32943990211"/>
          <c:y val="0.173750133818649"/>
          <c:w val="0.684242727626676"/>
          <c:h val="0.733112086500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49-60 !'!$E$82</c:f>
              <c:strCache>
                <c:ptCount val="1"/>
                <c:pt idx="0">
                  <c:v>&lt;ti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0"/>
          </c:trendline>
          <c:xVal>
            <c:numRef>
              <c:f>'49-60 !'!$F$81:$AM$81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49-60 !'!$F$82:$AM$82</c:f>
              <c:numCache>
                <c:formatCode>General</c:formatCode>
                <c:ptCount val="34"/>
                <c:pt idx="0">
                  <c:v>9.99833333333333</c:v>
                </c:pt>
                <c:pt idx="2">
                  <c:v>9.9975</c:v>
                </c:pt>
                <c:pt idx="4">
                  <c:v>10.1704166666667</c:v>
                </c:pt>
                <c:pt idx="6">
                  <c:v>10.07</c:v>
                </c:pt>
                <c:pt idx="8">
                  <c:v>9.96</c:v>
                </c:pt>
                <c:pt idx="10">
                  <c:v>9.90208333333334</c:v>
                </c:pt>
                <c:pt idx="12">
                  <c:v>9.7675</c:v>
                </c:pt>
                <c:pt idx="14">
                  <c:v>9.83375</c:v>
                </c:pt>
                <c:pt idx="16">
                  <c:v>9.86541666666667</c:v>
                </c:pt>
                <c:pt idx="18">
                  <c:v>9.95291666666667</c:v>
                </c:pt>
                <c:pt idx="20">
                  <c:v>10.2083333333333</c:v>
                </c:pt>
                <c:pt idx="22">
                  <c:v>10.1383333333333</c:v>
                </c:pt>
                <c:pt idx="24">
                  <c:v>10.20625</c:v>
                </c:pt>
                <c:pt idx="26">
                  <c:v>10.1395833333333</c:v>
                </c:pt>
                <c:pt idx="28">
                  <c:v>10.0320833333333</c:v>
                </c:pt>
                <c:pt idx="30">
                  <c:v>9.86666666666667</c:v>
                </c:pt>
                <c:pt idx="32">
                  <c:v>10.0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9-60 !'!$E$83</c:f>
              <c:strCache>
                <c:ptCount val="1"/>
                <c:pt idx="0">
                  <c:v>&lt;&lt;ti&gt;&gt;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9-60 !'!$F$81:$AM$81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49-60 !'!$F$83:$AM$83</c:f>
              <c:numCache>
                <c:formatCode>General</c:formatCode>
                <c:ptCount val="34"/>
                <c:pt idx="0">
                  <c:v>10.0109803921569</c:v>
                </c:pt>
                <c:pt idx="1">
                  <c:v>10.0109803921569</c:v>
                </c:pt>
                <c:pt idx="2">
                  <c:v>10.0109803921569</c:v>
                </c:pt>
                <c:pt idx="3">
                  <c:v>10.0109803921569</c:v>
                </c:pt>
                <c:pt idx="4">
                  <c:v>10.0109803921569</c:v>
                </c:pt>
                <c:pt idx="5">
                  <c:v>10.0109803921569</c:v>
                </c:pt>
                <c:pt idx="6">
                  <c:v>10.0109803921569</c:v>
                </c:pt>
                <c:pt idx="7">
                  <c:v>10.0109803921569</c:v>
                </c:pt>
                <c:pt idx="8">
                  <c:v>10.0109803921569</c:v>
                </c:pt>
                <c:pt idx="9">
                  <c:v>10.0109803921569</c:v>
                </c:pt>
                <c:pt idx="10">
                  <c:v>10.0109803921569</c:v>
                </c:pt>
                <c:pt idx="11">
                  <c:v>10.0109803921569</c:v>
                </c:pt>
                <c:pt idx="12">
                  <c:v>10.0109803921569</c:v>
                </c:pt>
                <c:pt idx="13">
                  <c:v>10.0109803921569</c:v>
                </c:pt>
                <c:pt idx="14">
                  <c:v>10.0109803921569</c:v>
                </c:pt>
                <c:pt idx="15">
                  <c:v>10.0109803921569</c:v>
                </c:pt>
                <c:pt idx="16">
                  <c:v>10.0109803921569</c:v>
                </c:pt>
                <c:pt idx="17">
                  <c:v>10.0109803921569</c:v>
                </c:pt>
                <c:pt idx="18">
                  <c:v>10.0109803921569</c:v>
                </c:pt>
                <c:pt idx="19">
                  <c:v>10.0109803921569</c:v>
                </c:pt>
                <c:pt idx="20">
                  <c:v>10.0109803921569</c:v>
                </c:pt>
                <c:pt idx="21">
                  <c:v>10.0109803921569</c:v>
                </c:pt>
                <c:pt idx="22">
                  <c:v>10.0109803921569</c:v>
                </c:pt>
                <c:pt idx="23">
                  <c:v>10.0109803921569</c:v>
                </c:pt>
                <c:pt idx="24">
                  <c:v>10.0109803921569</c:v>
                </c:pt>
                <c:pt idx="25">
                  <c:v>10.0109803921569</c:v>
                </c:pt>
                <c:pt idx="26">
                  <c:v>10.0109803921569</c:v>
                </c:pt>
                <c:pt idx="27">
                  <c:v>10.0109803921569</c:v>
                </c:pt>
                <c:pt idx="28">
                  <c:v>10.0109803921569</c:v>
                </c:pt>
                <c:pt idx="29">
                  <c:v>10.0109803921569</c:v>
                </c:pt>
                <c:pt idx="30">
                  <c:v>10.0109803921569</c:v>
                </c:pt>
                <c:pt idx="31">
                  <c:v>10.0109803921569</c:v>
                </c:pt>
                <c:pt idx="32">
                  <c:v>10.0109803921569</c:v>
                </c:pt>
                <c:pt idx="33">
                  <c:v>10.0109803921569</c:v>
                </c:pt>
              </c:numCache>
            </c:numRef>
          </c:yVal>
          <c:smooth val="0"/>
        </c:ser>
        <c:axId val="1038553"/>
        <c:axId val="58110117"/>
      </c:scatterChart>
      <c:valAx>
        <c:axId val="1038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10117"/>
        <c:crossesAt val="0"/>
        <c:crossBetween val="midCat"/>
      </c:valAx>
      <c:valAx>
        <c:axId val="5811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&lt;ti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8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086823516325"/>
          <c:y val="0.419548228241088"/>
          <c:w val="0.235441348239613"/>
          <c:h val="0.294615137565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&lt;ti&gt;, 49-60; 17 points
&lt;&lt;ti&gt;&gt;=10.01, RMS=0.132, RMS/&lt;&lt; &gt;&gt;=0.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9-60 !'!$G$58:$G$69</c:f>
              <c:strCache>
                <c:ptCount val="12"/>
                <c:pt idx="0">
                  <c:v>9.5</c:v>
                </c:pt>
                <c:pt idx="1">
                  <c:v>9.6</c:v>
                </c:pt>
                <c:pt idx="2">
                  <c:v>9.7</c:v>
                </c:pt>
                <c:pt idx="3">
                  <c:v>9.8</c:v>
                </c:pt>
                <c:pt idx="4">
                  <c:v>9.9</c:v>
                </c:pt>
                <c:pt idx="5">
                  <c:v>10</c:v>
                </c:pt>
                <c:pt idx="6">
                  <c:v>10.1</c:v>
                </c:pt>
                <c:pt idx="7">
                  <c:v>10.2</c:v>
                </c:pt>
                <c:pt idx="8">
                  <c:v>10.3</c:v>
                </c:pt>
                <c:pt idx="9">
                  <c:v>10.4</c:v>
                </c:pt>
                <c:pt idx="10">
                  <c:v>10.5</c:v>
                </c:pt>
                <c:pt idx="11">
                  <c:v>Еще</c:v>
                </c:pt>
              </c:strCache>
            </c:strRef>
          </c:cat>
          <c:val>
            <c:numRef>
              <c:f>'49-60 !'!$H$58:$H$6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584002"/>
        <c:axId val="9494823"/>
      </c:barChart>
      <c:catAx>
        <c:axId val="6358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&lt;ti&gt;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4823"/>
        <c:crossesAt val="0"/>
        <c:auto val="1"/>
        <c:lblAlgn val="ctr"/>
        <c:lblOffset val="100"/>
        <c:noMultiLvlLbl val="0"/>
      </c:catAx>
      <c:valAx>
        <c:axId val="94948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84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&lt;ti&gt;, 1-12; 17 points/strip
&lt;&lt;ti&gt;&gt;=10.01, RMS=0.188,RMS/&lt;&lt; &gt;&gt;=0.01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2 !'!$G$50:$G$67</c:f>
              <c:strCache>
                <c:ptCount val="18"/>
                <c:pt idx="0">
                  <c:v>8</c:v>
                </c:pt>
                <c:pt idx="1">
                  <c:v>8.25</c:v>
                </c:pt>
                <c:pt idx="2">
                  <c:v>8.5</c:v>
                </c:pt>
                <c:pt idx="3">
                  <c:v>8.75</c:v>
                </c:pt>
                <c:pt idx="4">
                  <c:v>9</c:v>
                </c:pt>
                <c:pt idx="5">
                  <c:v>9.25</c:v>
                </c:pt>
                <c:pt idx="6">
                  <c:v>9.5</c:v>
                </c:pt>
                <c:pt idx="7">
                  <c:v>9.75</c:v>
                </c:pt>
                <c:pt idx="8">
                  <c:v>10</c:v>
                </c:pt>
                <c:pt idx="9">
                  <c:v>10.25</c:v>
                </c:pt>
                <c:pt idx="10">
                  <c:v>10.5</c:v>
                </c:pt>
                <c:pt idx="11">
                  <c:v>10.75</c:v>
                </c:pt>
                <c:pt idx="12">
                  <c:v>11</c:v>
                </c:pt>
                <c:pt idx="13">
                  <c:v>11.25</c:v>
                </c:pt>
                <c:pt idx="14">
                  <c:v>11.5</c:v>
                </c:pt>
                <c:pt idx="15">
                  <c:v>11.75</c:v>
                </c:pt>
                <c:pt idx="16">
                  <c:v>12</c:v>
                </c:pt>
                <c:pt idx="17">
                  <c:v/>
                </c:pt>
              </c:strCache>
            </c:strRef>
          </c:cat>
          <c:val>
            <c:numRef>
              <c:f>'1-12 !'!$H$50:$H$67</c:f>
              <c:numCache>
                <c:formatCode>General</c:formatCode>
                <c:ptCount val="18"/>
                <c:pt idx="7">
                  <c:v>1</c:v>
                </c:pt>
                <c:pt idx="8">
                  <c:v>11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gapWidth val="0"/>
        <c:overlap val="0"/>
        <c:axId val="50825022"/>
        <c:axId val="70921906"/>
      </c:barChart>
      <c:catAx>
        <c:axId val="5082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&lt;t&gt;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21906"/>
        <c:crossesAt val="0"/>
        <c:auto val="1"/>
        <c:lblAlgn val="ctr"/>
        <c:lblOffset val="100"/>
        <c:noMultiLvlLbl val="0"/>
      </c:catAx>
      <c:valAx>
        <c:axId val="709219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25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&lt;ti&gt;,13-24; 17 points/strip
&lt;&lt;ti&gt;&gt;=9.96, RMS=0.162, RMS/&lt;&lt; &gt;&gt;=0.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54005167959"/>
          <c:y val="0.140663537274246"/>
          <c:w val="0.933058785529716"/>
          <c:h val="0.775797597263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24 !'!$G$53:$G$70</c:f>
              <c:strCache>
                <c:ptCount val="18"/>
                <c:pt idx="0">
                  <c:v>8</c:v>
                </c:pt>
                <c:pt idx="1">
                  <c:v>8.25</c:v>
                </c:pt>
                <c:pt idx="2">
                  <c:v>8.5</c:v>
                </c:pt>
                <c:pt idx="3">
                  <c:v>8.75</c:v>
                </c:pt>
                <c:pt idx="4">
                  <c:v>9</c:v>
                </c:pt>
                <c:pt idx="5">
                  <c:v>9.25</c:v>
                </c:pt>
                <c:pt idx="6">
                  <c:v>9.5</c:v>
                </c:pt>
                <c:pt idx="7">
                  <c:v>9.75</c:v>
                </c:pt>
                <c:pt idx="8">
                  <c:v>10</c:v>
                </c:pt>
                <c:pt idx="9">
                  <c:v>10.25</c:v>
                </c:pt>
                <c:pt idx="10">
                  <c:v>10.5</c:v>
                </c:pt>
                <c:pt idx="11">
                  <c:v>10.75</c:v>
                </c:pt>
                <c:pt idx="12">
                  <c:v>11</c:v>
                </c:pt>
                <c:pt idx="13">
                  <c:v>11.25</c:v>
                </c:pt>
                <c:pt idx="14">
                  <c:v>11.5</c:v>
                </c:pt>
                <c:pt idx="15">
                  <c:v>11.75</c:v>
                </c:pt>
                <c:pt idx="16">
                  <c:v>12</c:v>
                </c:pt>
                <c:pt idx="17">
                  <c:v/>
                </c:pt>
              </c:strCache>
            </c:strRef>
          </c:cat>
          <c:val>
            <c:numRef>
              <c:f>'13-24 !'!$H$53:$H$70</c:f>
              <c:numCache>
                <c:formatCode>General</c:formatCode>
                <c:ptCount val="18"/>
                <c:pt idx="7">
                  <c:v>1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gapWidth val="0"/>
        <c:overlap val="0"/>
        <c:axId val="45476819"/>
        <c:axId val="73199800"/>
      </c:barChart>
      <c:catAx>
        <c:axId val="45476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&lt;ti&gt;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99800"/>
        <c:crossesAt val="0"/>
        <c:auto val="1"/>
        <c:lblAlgn val="ctr"/>
        <c:lblOffset val="100"/>
        <c:noMultiLvlLbl val="0"/>
      </c:catAx>
      <c:valAx>
        <c:axId val="731998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76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&lt;ti&gt; vs X; ## strip 13-24; 17 points/str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32943990211"/>
          <c:y val="0.171403962101637"/>
          <c:w val="0.684242727626676"/>
          <c:h val="0.734603789836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3-24 !'!$E$82</c:f>
              <c:strCache>
                <c:ptCount val="1"/>
                <c:pt idx="0">
                  <c:v>&lt;ti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0"/>
          </c:trendline>
          <c:xVal>
            <c:numRef>
              <c:f>'13-24 !'!$F$81:$AM$81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13-24 !'!$F$82:$AM$82</c:f>
              <c:numCache>
                <c:formatCode>General</c:formatCode>
                <c:ptCount val="34"/>
                <c:pt idx="0">
                  <c:v>9.92375</c:v>
                </c:pt>
                <c:pt idx="2">
                  <c:v>9.79625</c:v>
                </c:pt>
                <c:pt idx="4">
                  <c:v>10.0129166666667</c:v>
                </c:pt>
                <c:pt idx="6">
                  <c:v>9.99125</c:v>
                </c:pt>
                <c:pt idx="8">
                  <c:v>10.1220833333333</c:v>
                </c:pt>
                <c:pt idx="10">
                  <c:v>9.99083333333334</c:v>
                </c:pt>
                <c:pt idx="12">
                  <c:v>9.92083333333333</c:v>
                </c:pt>
                <c:pt idx="14">
                  <c:v>9.80041666666667</c:v>
                </c:pt>
                <c:pt idx="16">
                  <c:v>9.79666666666667</c:v>
                </c:pt>
                <c:pt idx="18">
                  <c:v>9.89458333333334</c:v>
                </c:pt>
                <c:pt idx="20">
                  <c:v>10.14125</c:v>
                </c:pt>
                <c:pt idx="22">
                  <c:v>10.21875</c:v>
                </c:pt>
                <c:pt idx="24">
                  <c:v>10.23875</c:v>
                </c:pt>
                <c:pt idx="26">
                  <c:v>10.0070833333333</c:v>
                </c:pt>
                <c:pt idx="28">
                  <c:v>9.7825</c:v>
                </c:pt>
                <c:pt idx="30">
                  <c:v>9.63708333333333</c:v>
                </c:pt>
                <c:pt idx="32">
                  <c:v>10.06958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3-24 !'!$E$83</c:f>
              <c:strCache>
                <c:ptCount val="1"/>
                <c:pt idx="0">
                  <c:v>&lt;&lt;ti&gt;&gt;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-24 !'!$F$81:$AM$81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13-24 !'!$F$83:$AM$83</c:f>
              <c:numCache>
                <c:formatCode>General</c:formatCode>
                <c:ptCount val="34"/>
                <c:pt idx="0">
                  <c:v>9.96144607843137</c:v>
                </c:pt>
                <c:pt idx="1">
                  <c:v>9.96144607843137</c:v>
                </c:pt>
                <c:pt idx="2">
                  <c:v>9.96144607843137</c:v>
                </c:pt>
                <c:pt idx="3">
                  <c:v>9.96144607843137</c:v>
                </c:pt>
                <c:pt idx="4">
                  <c:v>9.96144607843137</c:v>
                </c:pt>
                <c:pt idx="5">
                  <c:v>9.96144607843137</c:v>
                </c:pt>
                <c:pt idx="6">
                  <c:v>9.96144607843137</c:v>
                </c:pt>
                <c:pt idx="7">
                  <c:v>9.96144607843137</c:v>
                </c:pt>
                <c:pt idx="8">
                  <c:v>9.96144607843137</c:v>
                </c:pt>
                <c:pt idx="9">
                  <c:v>9.96144607843137</c:v>
                </c:pt>
                <c:pt idx="10">
                  <c:v>9.96144607843137</c:v>
                </c:pt>
                <c:pt idx="11">
                  <c:v>9.96144607843137</c:v>
                </c:pt>
                <c:pt idx="12">
                  <c:v>9.96144607843137</c:v>
                </c:pt>
                <c:pt idx="13">
                  <c:v>9.96144607843137</c:v>
                </c:pt>
                <c:pt idx="14">
                  <c:v>9.96144607843137</c:v>
                </c:pt>
                <c:pt idx="15">
                  <c:v>9.96144607843137</c:v>
                </c:pt>
                <c:pt idx="16">
                  <c:v>9.96144607843137</c:v>
                </c:pt>
                <c:pt idx="17">
                  <c:v>9.96144607843137</c:v>
                </c:pt>
                <c:pt idx="18">
                  <c:v>9.96144607843137</c:v>
                </c:pt>
                <c:pt idx="19">
                  <c:v>9.96144607843137</c:v>
                </c:pt>
                <c:pt idx="20">
                  <c:v>9.96144607843137</c:v>
                </c:pt>
                <c:pt idx="21">
                  <c:v>9.96144607843137</c:v>
                </c:pt>
                <c:pt idx="22">
                  <c:v>9.96144607843137</c:v>
                </c:pt>
                <c:pt idx="23">
                  <c:v>9.96144607843137</c:v>
                </c:pt>
                <c:pt idx="24">
                  <c:v>9.96144607843137</c:v>
                </c:pt>
                <c:pt idx="25">
                  <c:v>9.96144607843137</c:v>
                </c:pt>
                <c:pt idx="26">
                  <c:v>9.96144607843137</c:v>
                </c:pt>
                <c:pt idx="27">
                  <c:v>9.96144607843137</c:v>
                </c:pt>
                <c:pt idx="28">
                  <c:v>9.96144607843137</c:v>
                </c:pt>
                <c:pt idx="29">
                  <c:v>9.96144607843137</c:v>
                </c:pt>
                <c:pt idx="30">
                  <c:v>9.96144607843137</c:v>
                </c:pt>
                <c:pt idx="31">
                  <c:v>9.96144607843137</c:v>
                </c:pt>
                <c:pt idx="32">
                  <c:v>9.96144607843137</c:v>
                </c:pt>
                <c:pt idx="33">
                  <c:v>9.96144607843137</c:v>
                </c:pt>
              </c:numCache>
            </c:numRef>
          </c:yVal>
          <c:smooth val="0"/>
        </c:ser>
        <c:axId val="70547864"/>
        <c:axId val="84310785"/>
      </c:scatterChart>
      <c:valAx>
        <c:axId val="70547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10785"/>
        <c:crossesAt val="0"/>
        <c:crossBetween val="midCat"/>
      </c:valAx>
      <c:valAx>
        <c:axId val="8431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&lt;ti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47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086823516325"/>
          <c:y val="0.416774332472007"/>
          <c:w val="0.235441348239613"/>
          <c:h val="0.296296296296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&lt;ti&gt; vs X; ## strip 25-36; 17 points/str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32943990211"/>
          <c:y val="0.171403962101637"/>
          <c:w val="0.684242727626676"/>
          <c:h val="0.734603789836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5-36 !'!$E$82</c:f>
              <c:strCache>
                <c:ptCount val="1"/>
                <c:pt idx="0">
                  <c:v>&lt;ti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0"/>
          </c:trendline>
          <c:xVal>
            <c:numRef>
              <c:f>'25-36 !'!$F$81:$AM$81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25-36 !'!$F$82:$AM$82</c:f>
              <c:numCache>
                <c:formatCode>General</c:formatCode>
                <c:ptCount val="34"/>
                <c:pt idx="0">
                  <c:v>9.9975</c:v>
                </c:pt>
                <c:pt idx="2">
                  <c:v>9.88666666666667</c:v>
                </c:pt>
                <c:pt idx="4">
                  <c:v>10.13375</c:v>
                </c:pt>
                <c:pt idx="6">
                  <c:v>10.2133333333333</c:v>
                </c:pt>
                <c:pt idx="8">
                  <c:v>10.1716666666667</c:v>
                </c:pt>
                <c:pt idx="10">
                  <c:v>10.0883333333333</c:v>
                </c:pt>
                <c:pt idx="12">
                  <c:v>9.82708333333333</c:v>
                </c:pt>
                <c:pt idx="14">
                  <c:v>9.8175</c:v>
                </c:pt>
                <c:pt idx="16">
                  <c:v>9.81458333333333</c:v>
                </c:pt>
                <c:pt idx="18">
                  <c:v>9.82375</c:v>
                </c:pt>
                <c:pt idx="20">
                  <c:v>10.04625</c:v>
                </c:pt>
                <c:pt idx="22">
                  <c:v>10.0825</c:v>
                </c:pt>
                <c:pt idx="24">
                  <c:v>10.1525</c:v>
                </c:pt>
                <c:pt idx="26">
                  <c:v>10.14</c:v>
                </c:pt>
                <c:pt idx="28">
                  <c:v>10.0470833333333</c:v>
                </c:pt>
                <c:pt idx="30">
                  <c:v>9.87958333333333</c:v>
                </c:pt>
                <c:pt idx="32">
                  <c:v>10.15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5-36 !'!$E$83</c:f>
              <c:strCache>
                <c:ptCount val="1"/>
                <c:pt idx="0">
                  <c:v>&lt;&lt;ti&gt;&gt;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-36 !'!$F$81:$AM$81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25-36 !'!$F$83:$AM$83</c:f>
              <c:numCache>
                <c:formatCode>General</c:formatCode>
                <c:ptCount val="34"/>
                <c:pt idx="0">
                  <c:v>10.0165196078431</c:v>
                </c:pt>
                <c:pt idx="1">
                  <c:v>10.0165196078431</c:v>
                </c:pt>
                <c:pt idx="2">
                  <c:v>10.0165196078431</c:v>
                </c:pt>
                <c:pt idx="3">
                  <c:v>10.0165196078431</c:v>
                </c:pt>
                <c:pt idx="4">
                  <c:v>10.0165196078431</c:v>
                </c:pt>
                <c:pt idx="5">
                  <c:v>10.0165196078431</c:v>
                </c:pt>
                <c:pt idx="6">
                  <c:v>10.0165196078431</c:v>
                </c:pt>
                <c:pt idx="7">
                  <c:v>10.0165196078431</c:v>
                </c:pt>
                <c:pt idx="8">
                  <c:v>10.0165196078431</c:v>
                </c:pt>
                <c:pt idx="9">
                  <c:v>10.0165196078431</c:v>
                </c:pt>
                <c:pt idx="10">
                  <c:v>10.0165196078431</c:v>
                </c:pt>
                <c:pt idx="11">
                  <c:v>10.0165196078431</c:v>
                </c:pt>
                <c:pt idx="12">
                  <c:v>10.0165196078431</c:v>
                </c:pt>
                <c:pt idx="13">
                  <c:v>10.0165196078431</c:v>
                </c:pt>
                <c:pt idx="14">
                  <c:v>10.0165196078431</c:v>
                </c:pt>
                <c:pt idx="15">
                  <c:v>10.0165196078431</c:v>
                </c:pt>
                <c:pt idx="16">
                  <c:v>10.0165196078431</c:v>
                </c:pt>
                <c:pt idx="17">
                  <c:v>10.0165196078431</c:v>
                </c:pt>
                <c:pt idx="18">
                  <c:v>10.0165196078431</c:v>
                </c:pt>
                <c:pt idx="19">
                  <c:v>10.0165196078431</c:v>
                </c:pt>
                <c:pt idx="20">
                  <c:v>10.0165196078431</c:v>
                </c:pt>
                <c:pt idx="21">
                  <c:v>10.0165196078431</c:v>
                </c:pt>
                <c:pt idx="22">
                  <c:v>10.0165196078431</c:v>
                </c:pt>
                <c:pt idx="23">
                  <c:v>10.0165196078431</c:v>
                </c:pt>
                <c:pt idx="24">
                  <c:v>10.0165196078431</c:v>
                </c:pt>
                <c:pt idx="25">
                  <c:v>10.0165196078431</c:v>
                </c:pt>
                <c:pt idx="26">
                  <c:v>10.0165196078431</c:v>
                </c:pt>
                <c:pt idx="27">
                  <c:v>10.0165196078431</c:v>
                </c:pt>
                <c:pt idx="28">
                  <c:v>10.0165196078431</c:v>
                </c:pt>
                <c:pt idx="29">
                  <c:v>10.0165196078431</c:v>
                </c:pt>
                <c:pt idx="30">
                  <c:v>10.0165196078431</c:v>
                </c:pt>
                <c:pt idx="31">
                  <c:v>10.0165196078431</c:v>
                </c:pt>
                <c:pt idx="32">
                  <c:v>10.0165196078431</c:v>
                </c:pt>
                <c:pt idx="33">
                  <c:v>10.0165196078431</c:v>
                </c:pt>
              </c:numCache>
            </c:numRef>
          </c:yVal>
          <c:smooth val="0"/>
        </c:ser>
        <c:axId val="7384553"/>
        <c:axId val="24695931"/>
      </c:scatterChart>
      <c:valAx>
        <c:axId val="738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95931"/>
        <c:crossesAt val="0"/>
        <c:crossBetween val="midCat"/>
      </c:valAx>
      <c:valAx>
        <c:axId val="2469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&lt;ti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4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086823516325"/>
          <c:y val="0.416774332472007"/>
          <c:w val="0.235441348239613"/>
          <c:h val="0.296296296296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&lt;ti&gt;, 25-36; 17 points/strip
&lt;&lt;ti&gt;&gt;=10.02, RMS=0.140, RMS/&lt;&lt; &gt;&gt;=0.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-36 !'!$G$53:$G$70</c:f>
              <c:strCache>
                <c:ptCount val="18"/>
                <c:pt idx="0">
                  <c:v>8</c:v>
                </c:pt>
                <c:pt idx="1">
                  <c:v>8.25</c:v>
                </c:pt>
                <c:pt idx="2">
                  <c:v>8.5</c:v>
                </c:pt>
                <c:pt idx="3">
                  <c:v>8.75</c:v>
                </c:pt>
                <c:pt idx="4">
                  <c:v>9</c:v>
                </c:pt>
                <c:pt idx="5">
                  <c:v>9.25</c:v>
                </c:pt>
                <c:pt idx="6">
                  <c:v>9.5</c:v>
                </c:pt>
                <c:pt idx="7">
                  <c:v>9.75</c:v>
                </c:pt>
                <c:pt idx="8">
                  <c:v>10</c:v>
                </c:pt>
                <c:pt idx="9">
                  <c:v>10.25</c:v>
                </c:pt>
                <c:pt idx="10">
                  <c:v>10.5</c:v>
                </c:pt>
                <c:pt idx="11">
                  <c:v>10.75</c:v>
                </c:pt>
                <c:pt idx="12">
                  <c:v>11</c:v>
                </c:pt>
                <c:pt idx="13">
                  <c:v>11.25</c:v>
                </c:pt>
                <c:pt idx="14">
                  <c:v>11.5</c:v>
                </c:pt>
                <c:pt idx="15">
                  <c:v>11.75</c:v>
                </c:pt>
                <c:pt idx="16">
                  <c:v>12</c:v>
                </c:pt>
                <c:pt idx="17">
                  <c:v>Еще</c:v>
                </c:pt>
              </c:strCache>
            </c:strRef>
          </c:cat>
          <c:val>
            <c:numRef>
              <c:f>'25-36 !'!$H$53:$H$70</c:f>
              <c:numCache>
                <c:formatCode>General</c:formatCode>
                <c:ptCount val="18"/>
                <c:pt idx="8">
                  <c:v>7</c:v>
                </c:pt>
                <c:pt idx="9">
                  <c:v>10</c:v>
                </c:pt>
              </c:numCache>
            </c:numRef>
          </c:val>
        </c:ser>
        <c:gapWidth val="0"/>
        <c:overlap val="0"/>
        <c:axId val="51056847"/>
        <c:axId val="36227449"/>
      </c:barChart>
      <c:catAx>
        <c:axId val="5105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27449"/>
        <c:crossesAt val="0"/>
        <c:auto val="1"/>
        <c:lblAlgn val="ctr"/>
        <c:lblOffset val="100"/>
        <c:noMultiLvlLbl val="0"/>
      </c:catAx>
      <c:valAx>
        <c:axId val="362274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56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&lt;ti&gt; vs X; ## strip 37-48; 17 points/str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956901698963"/>
          <c:y val="0.176875874690494"/>
          <c:w val="0.687021657710471"/>
          <c:h val="0.721175584024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37-48 vs X'!$E$84</c:f>
              <c:strCache>
                <c:ptCount val="1"/>
                <c:pt idx="0">
                  <c:v>&lt;t&gt;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0"/>
          </c:trendline>
          <c:xVal>
            <c:numRef>
              <c:f>'37-48 vs X'!$F$83:$AM$8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F$84:$AM$84</c:f>
              <c:numCache>
                <c:formatCode>General</c:formatCode>
                <c:ptCount val="34"/>
                <c:pt idx="0">
                  <c:v>9.98166666666667</c:v>
                </c:pt>
                <c:pt idx="2">
                  <c:v>9.97458333333333</c:v>
                </c:pt>
                <c:pt idx="4">
                  <c:v>10.1595833333333</c:v>
                </c:pt>
                <c:pt idx="6">
                  <c:v>10.07</c:v>
                </c:pt>
                <c:pt idx="8">
                  <c:v>10.0058333333333</c:v>
                </c:pt>
                <c:pt idx="10">
                  <c:v>9.9</c:v>
                </c:pt>
                <c:pt idx="12">
                  <c:v>9.82791666666667</c:v>
                </c:pt>
                <c:pt idx="14">
                  <c:v>9.82416666666667</c:v>
                </c:pt>
                <c:pt idx="16">
                  <c:v>9.81875</c:v>
                </c:pt>
                <c:pt idx="18">
                  <c:v>9.87125</c:v>
                </c:pt>
                <c:pt idx="20">
                  <c:v>10.1658333333333</c:v>
                </c:pt>
                <c:pt idx="22">
                  <c:v>10.1516666666667</c:v>
                </c:pt>
                <c:pt idx="24">
                  <c:v>10.1975</c:v>
                </c:pt>
                <c:pt idx="26">
                  <c:v>10.1141666666667</c:v>
                </c:pt>
                <c:pt idx="28">
                  <c:v>9.97583333333333</c:v>
                </c:pt>
                <c:pt idx="30">
                  <c:v>9.76458333333333</c:v>
                </c:pt>
                <c:pt idx="32">
                  <c:v>10.0758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7-48 vs X'!$E$85</c:f>
              <c:strCache>
                <c:ptCount val="1"/>
                <c:pt idx="0">
                  <c:v>&lt;&lt;ti&gt;&gt;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F$83:$AM$8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F$85:$AM$85</c:f>
              <c:numCache>
                <c:formatCode>General</c:formatCode>
                <c:ptCount val="34"/>
                <c:pt idx="0">
                  <c:v>9.99289215686274</c:v>
                </c:pt>
                <c:pt idx="1">
                  <c:v>9.99289215686274</c:v>
                </c:pt>
                <c:pt idx="2">
                  <c:v>9.99289215686274</c:v>
                </c:pt>
                <c:pt idx="3">
                  <c:v>9.99289215686274</c:v>
                </c:pt>
                <c:pt idx="4">
                  <c:v>9.99289215686274</c:v>
                </c:pt>
                <c:pt idx="5">
                  <c:v>9.99289215686274</c:v>
                </c:pt>
                <c:pt idx="6">
                  <c:v>9.99289215686274</c:v>
                </c:pt>
                <c:pt idx="7">
                  <c:v>9.99289215686274</c:v>
                </c:pt>
                <c:pt idx="8">
                  <c:v>9.99289215686274</c:v>
                </c:pt>
                <c:pt idx="9">
                  <c:v>9.99289215686274</c:v>
                </c:pt>
                <c:pt idx="10">
                  <c:v>9.99289215686274</c:v>
                </c:pt>
                <c:pt idx="11">
                  <c:v>9.99289215686274</c:v>
                </c:pt>
                <c:pt idx="12">
                  <c:v>9.99289215686274</c:v>
                </c:pt>
                <c:pt idx="13">
                  <c:v>9.99289215686274</c:v>
                </c:pt>
                <c:pt idx="14">
                  <c:v>9.99289215686274</c:v>
                </c:pt>
                <c:pt idx="15">
                  <c:v>9.99289215686274</c:v>
                </c:pt>
                <c:pt idx="16">
                  <c:v>9.99289215686274</c:v>
                </c:pt>
                <c:pt idx="17">
                  <c:v>9.99289215686274</c:v>
                </c:pt>
                <c:pt idx="18">
                  <c:v>9.99289215686274</c:v>
                </c:pt>
                <c:pt idx="19">
                  <c:v>9.99289215686274</c:v>
                </c:pt>
                <c:pt idx="20">
                  <c:v>9.99289215686274</c:v>
                </c:pt>
                <c:pt idx="21">
                  <c:v>9.99289215686274</c:v>
                </c:pt>
                <c:pt idx="22">
                  <c:v>9.99289215686274</c:v>
                </c:pt>
                <c:pt idx="23">
                  <c:v>9.99289215686274</c:v>
                </c:pt>
                <c:pt idx="24">
                  <c:v>9.99289215686274</c:v>
                </c:pt>
                <c:pt idx="25">
                  <c:v>9.99289215686274</c:v>
                </c:pt>
                <c:pt idx="26">
                  <c:v>9.99289215686274</c:v>
                </c:pt>
                <c:pt idx="27">
                  <c:v>9.99289215686274</c:v>
                </c:pt>
                <c:pt idx="28">
                  <c:v>9.99289215686274</c:v>
                </c:pt>
                <c:pt idx="29">
                  <c:v>9.99289215686274</c:v>
                </c:pt>
                <c:pt idx="30">
                  <c:v>9.99289215686274</c:v>
                </c:pt>
                <c:pt idx="31">
                  <c:v>9.99289215686274</c:v>
                </c:pt>
                <c:pt idx="32">
                  <c:v>9.99289215686274</c:v>
                </c:pt>
                <c:pt idx="33">
                  <c:v>9.99289215686274</c:v>
                </c:pt>
              </c:numCache>
            </c:numRef>
          </c:yVal>
          <c:smooth val="0"/>
        </c:ser>
        <c:axId val="7745093"/>
        <c:axId val="86646712"/>
      </c:scatterChart>
      <c:valAx>
        <c:axId val="7745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46712"/>
        <c:crossesAt val="0"/>
        <c:crossBetween val="midCat"/>
      </c:valAx>
      <c:valAx>
        <c:axId val="8664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&lt;ti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5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0375074635"/>
          <c:y val="0.411346754225428"/>
          <c:w val="0.229767138902459"/>
          <c:h val="0.296264398751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&lt;ti&gt; (i= 37-48); 17 points/strip
&lt;&lt;ti&gt;&gt;=9.99, RMS=0.136, RMS/&lt;&lt; &gt;&gt;=0.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-48 vs X'!$G$55:$G$72</c:f>
              <c:strCache>
                <c:ptCount val="18"/>
                <c:pt idx="0">
                  <c:v>8</c:v>
                </c:pt>
                <c:pt idx="1">
                  <c:v>8.25</c:v>
                </c:pt>
                <c:pt idx="2">
                  <c:v>8.5</c:v>
                </c:pt>
                <c:pt idx="3">
                  <c:v>8.75</c:v>
                </c:pt>
                <c:pt idx="4">
                  <c:v>9</c:v>
                </c:pt>
                <c:pt idx="5">
                  <c:v>9.25</c:v>
                </c:pt>
                <c:pt idx="6">
                  <c:v>9.5</c:v>
                </c:pt>
                <c:pt idx="7">
                  <c:v>9.75</c:v>
                </c:pt>
                <c:pt idx="8">
                  <c:v>10</c:v>
                </c:pt>
                <c:pt idx="9">
                  <c:v>10.25</c:v>
                </c:pt>
                <c:pt idx="10">
                  <c:v>10.5</c:v>
                </c:pt>
                <c:pt idx="11">
                  <c:v>10.75</c:v>
                </c:pt>
                <c:pt idx="12">
                  <c:v>11</c:v>
                </c:pt>
                <c:pt idx="13">
                  <c:v>11.25</c:v>
                </c:pt>
                <c:pt idx="14">
                  <c:v>11.5</c:v>
                </c:pt>
                <c:pt idx="15">
                  <c:v>11.75</c:v>
                </c:pt>
                <c:pt idx="16">
                  <c:v>12</c:v>
                </c:pt>
                <c:pt idx="17">
                  <c:v>Еще</c:v>
                </c:pt>
              </c:strCache>
            </c:strRef>
          </c:cat>
          <c:val>
            <c:numRef>
              <c:f>'37-48 vs X'!$H$55:$H$72</c:f>
              <c:numCache>
                <c:formatCode>General</c:formatCode>
                <c:ptCount val="18"/>
                <c:pt idx="8">
                  <c:v>9</c:v>
                </c:pt>
                <c:pt idx="9">
                  <c:v>8</c:v>
                </c:pt>
              </c:numCache>
            </c:numRef>
          </c:val>
        </c:ser>
        <c:gapWidth val="0"/>
        <c:overlap val="0"/>
        <c:axId val="84222536"/>
        <c:axId val="63970189"/>
      </c:barChart>
      <c:catAx>
        <c:axId val="84222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&lt;ti&gt;, m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70189"/>
        <c:crossesAt val="0"/>
        <c:auto val="1"/>
        <c:lblAlgn val="ctr"/>
        <c:lblOffset val="100"/>
        <c:noMultiLvlLbl val="0"/>
      </c:catAx>
      <c:valAx>
        <c:axId val="639701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22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ti vs X (i=1-17); Nstrips=37-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485101917512"/>
          <c:y val="0.115345657128387"/>
          <c:w val="0.854262727764175"/>
          <c:h val="0.837490503925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37-48 vs X'!$E$34:$F$34</c:f>
              <c:strCache>
                <c:ptCount val="1"/>
                <c:pt idx="0">
                  <c:v>Nform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34:$AN$34</c:f>
              <c:numCache>
                <c:formatCode>General</c:formatCode>
                <c:ptCount val="34"/>
                <c:pt idx="0">
                  <c:v>10.02</c:v>
                </c:pt>
                <c:pt idx="1">
                  <c:v>9.86</c:v>
                </c:pt>
                <c:pt idx="2">
                  <c:v>9.99</c:v>
                </c:pt>
                <c:pt idx="3">
                  <c:v>9.57</c:v>
                </c:pt>
                <c:pt idx="4">
                  <c:v>9.93</c:v>
                </c:pt>
                <c:pt idx="5">
                  <c:v>10.22</c:v>
                </c:pt>
                <c:pt idx="6">
                  <c:v>10.34</c:v>
                </c:pt>
                <c:pt idx="7">
                  <c:v>9.89</c:v>
                </c:pt>
                <c:pt idx="8">
                  <c:v>10.53</c:v>
                </c:pt>
                <c:pt idx="9">
                  <c:v>10.12</c:v>
                </c:pt>
                <c:pt idx="10">
                  <c:v>10.26</c:v>
                </c:pt>
                <c:pt idx="11">
                  <c:v>10.66</c:v>
                </c:pt>
                <c:pt idx="12">
                  <c:v>10.51</c:v>
                </c:pt>
                <c:pt idx="13">
                  <c:v>10.16</c:v>
                </c:pt>
                <c:pt idx="14">
                  <c:v>9.85</c:v>
                </c:pt>
                <c:pt idx="15">
                  <c:v>10.31</c:v>
                </c:pt>
                <c:pt idx="16">
                  <c:v>10.18</c:v>
                </c:pt>
                <c:pt idx="17">
                  <c:v>9.88</c:v>
                </c:pt>
                <c:pt idx="18">
                  <c:v>10.19</c:v>
                </c:pt>
                <c:pt idx="19">
                  <c:v>9.89</c:v>
                </c:pt>
                <c:pt idx="20">
                  <c:v>10.14</c:v>
                </c:pt>
                <c:pt idx="21">
                  <c:v>10.48</c:v>
                </c:pt>
                <c:pt idx="22">
                  <c:v>10.8</c:v>
                </c:pt>
                <c:pt idx="23">
                  <c:v>10.46</c:v>
                </c:pt>
                <c:pt idx="24">
                  <c:v>10.66</c:v>
                </c:pt>
                <c:pt idx="25">
                  <c:v>10.32</c:v>
                </c:pt>
                <c:pt idx="26">
                  <c:v>10.2</c:v>
                </c:pt>
                <c:pt idx="27">
                  <c:v>9.81</c:v>
                </c:pt>
                <c:pt idx="28">
                  <c:v>9.92</c:v>
                </c:pt>
                <c:pt idx="29">
                  <c:v>9.41</c:v>
                </c:pt>
                <c:pt idx="30">
                  <c:v>9.58</c:v>
                </c:pt>
                <c:pt idx="31">
                  <c:v>9.02</c:v>
                </c:pt>
                <c:pt idx="32">
                  <c:v>9.97</c:v>
                </c:pt>
                <c:pt idx="33">
                  <c:v>9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7-48 vs X'!$E$35:$F$3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35:$AN$35</c:f>
              <c:numCache>
                <c:formatCode>General</c:formatCode>
                <c:ptCount val="34"/>
                <c:pt idx="0">
                  <c:v>10.04</c:v>
                </c:pt>
                <c:pt idx="1">
                  <c:v>9.91</c:v>
                </c:pt>
                <c:pt idx="2">
                  <c:v>10.12</c:v>
                </c:pt>
                <c:pt idx="3">
                  <c:v>10.39</c:v>
                </c:pt>
                <c:pt idx="4">
                  <c:v>10.28</c:v>
                </c:pt>
                <c:pt idx="5">
                  <c:v>10.45</c:v>
                </c:pt>
                <c:pt idx="6">
                  <c:v>9.85</c:v>
                </c:pt>
                <c:pt idx="7">
                  <c:v>9.97</c:v>
                </c:pt>
                <c:pt idx="8">
                  <c:v>9.85</c:v>
                </c:pt>
                <c:pt idx="9">
                  <c:v>9.73</c:v>
                </c:pt>
                <c:pt idx="10">
                  <c:v>9.62</c:v>
                </c:pt>
                <c:pt idx="11">
                  <c:v>9.38</c:v>
                </c:pt>
                <c:pt idx="12">
                  <c:v>9.8</c:v>
                </c:pt>
                <c:pt idx="13">
                  <c:v>9.68</c:v>
                </c:pt>
                <c:pt idx="14">
                  <c:v>10.03</c:v>
                </c:pt>
                <c:pt idx="15">
                  <c:v>9.88</c:v>
                </c:pt>
                <c:pt idx="16">
                  <c:v>10.01</c:v>
                </c:pt>
                <c:pt idx="17">
                  <c:v>9.93</c:v>
                </c:pt>
                <c:pt idx="18">
                  <c:v>10.16</c:v>
                </c:pt>
                <c:pt idx="19">
                  <c:v>10</c:v>
                </c:pt>
                <c:pt idx="20">
                  <c:v>10.25</c:v>
                </c:pt>
                <c:pt idx="21">
                  <c:v>10.39</c:v>
                </c:pt>
                <c:pt idx="22">
                  <c:v>10.23</c:v>
                </c:pt>
                <c:pt idx="23">
                  <c:v>10.38</c:v>
                </c:pt>
                <c:pt idx="24">
                  <c:v>9.98</c:v>
                </c:pt>
                <c:pt idx="25">
                  <c:v>10.23</c:v>
                </c:pt>
                <c:pt idx="26">
                  <c:v>9.98</c:v>
                </c:pt>
                <c:pt idx="27">
                  <c:v>10.06</c:v>
                </c:pt>
                <c:pt idx="28">
                  <c:v>9.3</c:v>
                </c:pt>
                <c:pt idx="29">
                  <c:v>9.85</c:v>
                </c:pt>
                <c:pt idx="30">
                  <c:v>8.96</c:v>
                </c:pt>
                <c:pt idx="31">
                  <c:v>9.36</c:v>
                </c:pt>
                <c:pt idx="32">
                  <c:v>10.12</c:v>
                </c:pt>
                <c:pt idx="33">
                  <c:v>9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7-48 vs X'!$E$36:$F$3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36:$AN$36</c:f>
              <c:numCache>
                <c:formatCode>General</c:formatCode>
                <c:ptCount val="34"/>
                <c:pt idx="0">
                  <c:v>9.8</c:v>
                </c:pt>
                <c:pt idx="1">
                  <c:v>9.75</c:v>
                </c:pt>
                <c:pt idx="2">
                  <c:v>9.38</c:v>
                </c:pt>
                <c:pt idx="3">
                  <c:v>9.7</c:v>
                </c:pt>
                <c:pt idx="4">
                  <c:v>9.65</c:v>
                </c:pt>
                <c:pt idx="5">
                  <c:v>9.73</c:v>
                </c:pt>
                <c:pt idx="6">
                  <c:v>10.08</c:v>
                </c:pt>
                <c:pt idx="7">
                  <c:v>10.39</c:v>
                </c:pt>
                <c:pt idx="8">
                  <c:v>10.33</c:v>
                </c:pt>
                <c:pt idx="9">
                  <c:v>10.61</c:v>
                </c:pt>
                <c:pt idx="10">
                  <c:v>10.25</c:v>
                </c:pt>
                <c:pt idx="11">
                  <c:v>10.33</c:v>
                </c:pt>
                <c:pt idx="12">
                  <c:v>10.01</c:v>
                </c:pt>
                <c:pt idx="13">
                  <c:v>10.08</c:v>
                </c:pt>
                <c:pt idx="14">
                  <c:v>9.61</c:v>
                </c:pt>
                <c:pt idx="15">
                  <c:v>9.94</c:v>
                </c:pt>
                <c:pt idx="16">
                  <c:v>9.46</c:v>
                </c:pt>
                <c:pt idx="17">
                  <c:v>9.72</c:v>
                </c:pt>
                <c:pt idx="18">
                  <c:v>9.34</c:v>
                </c:pt>
                <c:pt idx="19">
                  <c:v>9.77</c:v>
                </c:pt>
                <c:pt idx="20">
                  <c:v>9.54</c:v>
                </c:pt>
                <c:pt idx="21">
                  <c:v>10.02</c:v>
                </c:pt>
                <c:pt idx="22">
                  <c:v>9.84</c:v>
                </c:pt>
                <c:pt idx="23">
                  <c:v>10.02</c:v>
                </c:pt>
                <c:pt idx="24">
                  <c:v>10.13</c:v>
                </c:pt>
                <c:pt idx="25">
                  <c:v>10.29</c:v>
                </c:pt>
                <c:pt idx="26">
                  <c:v>10.05</c:v>
                </c:pt>
                <c:pt idx="27">
                  <c:v>9.99</c:v>
                </c:pt>
                <c:pt idx="28">
                  <c:v>9.87</c:v>
                </c:pt>
                <c:pt idx="29">
                  <c:v>9.78</c:v>
                </c:pt>
                <c:pt idx="30">
                  <c:v>9.87</c:v>
                </c:pt>
                <c:pt idx="31">
                  <c:v>9.59</c:v>
                </c:pt>
                <c:pt idx="32">
                  <c:v>10.31</c:v>
                </c:pt>
                <c:pt idx="33">
                  <c:v>10.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7-48 vs X'!$E$37:$F$3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37:$AN$37</c:f>
              <c:numCache>
                <c:formatCode>General</c:formatCode>
                <c:ptCount val="34"/>
                <c:pt idx="0">
                  <c:v>10.1</c:v>
                </c:pt>
                <c:pt idx="1">
                  <c:v>10.1</c:v>
                </c:pt>
                <c:pt idx="2">
                  <c:v>10.03</c:v>
                </c:pt>
                <c:pt idx="3">
                  <c:v>9.98</c:v>
                </c:pt>
                <c:pt idx="4">
                  <c:v>10.1</c:v>
                </c:pt>
                <c:pt idx="5">
                  <c:v>10.38</c:v>
                </c:pt>
                <c:pt idx="6">
                  <c:v>10.28</c:v>
                </c:pt>
                <c:pt idx="7">
                  <c:v>10.14</c:v>
                </c:pt>
                <c:pt idx="8">
                  <c:v>10.25</c:v>
                </c:pt>
                <c:pt idx="9">
                  <c:v>9.92</c:v>
                </c:pt>
                <c:pt idx="10">
                  <c:v>10.14</c:v>
                </c:pt>
                <c:pt idx="11">
                  <c:v>9.95</c:v>
                </c:pt>
                <c:pt idx="12">
                  <c:v>9.93</c:v>
                </c:pt>
                <c:pt idx="13">
                  <c:v>9.5</c:v>
                </c:pt>
                <c:pt idx="14">
                  <c:v>9.88</c:v>
                </c:pt>
                <c:pt idx="15">
                  <c:v>9.49</c:v>
                </c:pt>
                <c:pt idx="16">
                  <c:v>9.81</c:v>
                </c:pt>
                <c:pt idx="17">
                  <c:v>9.59</c:v>
                </c:pt>
                <c:pt idx="18">
                  <c:v>9.54</c:v>
                </c:pt>
                <c:pt idx="19">
                  <c:v>9.65</c:v>
                </c:pt>
                <c:pt idx="20">
                  <c:v>9.92</c:v>
                </c:pt>
                <c:pt idx="21">
                  <c:v>10.33</c:v>
                </c:pt>
                <c:pt idx="22">
                  <c:v>9.91</c:v>
                </c:pt>
                <c:pt idx="23">
                  <c:v>10.3</c:v>
                </c:pt>
                <c:pt idx="24">
                  <c:v>10.1</c:v>
                </c:pt>
                <c:pt idx="25">
                  <c:v>10.48</c:v>
                </c:pt>
                <c:pt idx="26">
                  <c:v>10.27</c:v>
                </c:pt>
                <c:pt idx="27">
                  <c:v>10.54</c:v>
                </c:pt>
                <c:pt idx="28">
                  <c:v>9.99</c:v>
                </c:pt>
                <c:pt idx="29">
                  <c:v>10.34</c:v>
                </c:pt>
                <c:pt idx="30">
                  <c:v>9.93</c:v>
                </c:pt>
                <c:pt idx="31">
                  <c:v>10.19</c:v>
                </c:pt>
                <c:pt idx="32">
                  <c:v>10.08</c:v>
                </c:pt>
                <c:pt idx="33">
                  <c:v>10.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7-48 vs X'!$E$38:$F$3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38:$AN$38</c:f>
              <c:numCache>
                <c:formatCode>General</c:formatCode>
                <c:ptCount val="34"/>
                <c:pt idx="0">
                  <c:v>9.99</c:v>
                </c:pt>
                <c:pt idx="1">
                  <c:v>9.81</c:v>
                </c:pt>
                <c:pt idx="2">
                  <c:v>10.05</c:v>
                </c:pt>
                <c:pt idx="3">
                  <c:v>10.22</c:v>
                </c:pt>
                <c:pt idx="4">
                  <c:v>10.23</c:v>
                </c:pt>
                <c:pt idx="5">
                  <c:v>10.47</c:v>
                </c:pt>
                <c:pt idx="6">
                  <c:v>9.76</c:v>
                </c:pt>
                <c:pt idx="7">
                  <c:v>9.88</c:v>
                </c:pt>
                <c:pt idx="8">
                  <c:v>9.65</c:v>
                </c:pt>
                <c:pt idx="9">
                  <c:v>9.75</c:v>
                </c:pt>
                <c:pt idx="10">
                  <c:v>9.57</c:v>
                </c:pt>
                <c:pt idx="11">
                  <c:v>9.34</c:v>
                </c:pt>
                <c:pt idx="12">
                  <c:v>9.82</c:v>
                </c:pt>
                <c:pt idx="13">
                  <c:v>9.6</c:v>
                </c:pt>
                <c:pt idx="14">
                  <c:v>10.1</c:v>
                </c:pt>
                <c:pt idx="15">
                  <c:v>9.79</c:v>
                </c:pt>
                <c:pt idx="16">
                  <c:v>10.04</c:v>
                </c:pt>
                <c:pt idx="17">
                  <c:v>10.03</c:v>
                </c:pt>
                <c:pt idx="18">
                  <c:v>10.25</c:v>
                </c:pt>
                <c:pt idx="19">
                  <c:v>10.09</c:v>
                </c:pt>
                <c:pt idx="20">
                  <c:v>10.43</c:v>
                </c:pt>
                <c:pt idx="21">
                  <c:v>10.57</c:v>
                </c:pt>
                <c:pt idx="22">
                  <c:v>10.54</c:v>
                </c:pt>
                <c:pt idx="23">
                  <c:v>10.36</c:v>
                </c:pt>
                <c:pt idx="24">
                  <c:v>10.33</c:v>
                </c:pt>
                <c:pt idx="25">
                  <c:v>10.14</c:v>
                </c:pt>
                <c:pt idx="26">
                  <c:v>9.98</c:v>
                </c:pt>
                <c:pt idx="27">
                  <c:v>10.06</c:v>
                </c:pt>
                <c:pt idx="28">
                  <c:v>9.81</c:v>
                </c:pt>
                <c:pt idx="29">
                  <c:v>9.44</c:v>
                </c:pt>
                <c:pt idx="30">
                  <c:v>9.53</c:v>
                </c:pt>
                <c:pt idx="31">
                  <c:v>9.1</c:v>
                </c:pt>
                <c:pt idx="32">
                  <c:v>10.12</c:v>
                </c:pt>
                <c:pt idx="33">
                  <c:v>9.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7-48 vs X'!$E$39:$F$3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39:$AN$39</c:f>
              <c:numCache>
                <c:formatCode>General</c:formatCode>
                <c:ptCount val="34"/>
                <c:pt idx="0">
                  <c:v>10.75</c:v>
                </c:pt>
                <c:pt idx="1">
                  <c:v>9.63</c:v>
                </c:pt>
                <c:pt idx="2">
                  <c:v>10.41</c:v>
                </c:pt>
                <c:pt idx="3">
                  <c:v>9.48</c:v>
                </c:pt>
                <c:pt idx="4">
                  <c:v>10.3</c:v>
                </c:pt>
                <c:pt idx="5">
                  <c:v>9.83</c:v>
                </c:pt>
                <c:pt idx="6">
                  <c:v>10.28</c:v>
                </c:pt>
                <c:pt idx="7">
                  <c:v>9.89</c:v>
                </c:pt>
                <c:pt idx="8">
                  <c:v>10.15</c:v>
                </c:pt>
                <c:pt idx="9">
                  <c:v>9.89</c:v>
                </c:pt>
                <c:pt idx="10">
                  <c:v>10.07</c:v>
                </c:pt>
                <c:pt idx="11">
                  <c:v>9.94</c:v>
                </c:pt>
                <c:pt idx="12">
                  <c:v>10.03</c:v>
                </c:pt>
                <c:pt idx="13">
                  <c:v>9.47</c:v>
                </c:pt>
                <c:pt idx="14">
                  <c:v>9.79</c:v>
                </c:pt>
                <c:pt idx="15">
                  <c:v>9.55</c:v>
                </c:pt>
                <c:pt idx="16">
                  <c:v>9.62</c:v>
                </c:pt>
                <c:pt idx="17">
                  <c:v>9.72</c:v>
                </c:pt>
                <c:pt idx="18">
                  <c:v>9.57</c:v>
                </c:pt>
                <c:pt idx="19">
                  <c:v>10.09</c:v>
                </c:pt>
                <c:pt idx="20">
                  <c:v>9.81</c:v>
                </c:pt>
                <c:pt idx="21">
                  <c:v>10.31</c:v>
                </c:pt>
                <c:pt idx="22">
                  <c:v>9.68</c:v>
                </c:pt>
                <c:pt idx="23">
                  <c:v>10.17</c:v>
                </c:pt>
                <c:pt idx="24">
                  <c:v>9.85</c:v>
                </c:pt>
                <c:pt idx="25">
                  <c:v>10.45</c:v>
                </c:pt>
                <c:pt idx="26">
                  <c:v>9.94</c:v>
                </c:pt>
                <c:pt idx="27">
                  <c:v>10.47</c:v>
                </c:pt>
                <c:pt idx="28">
                  <c:v>10.26</c:v>
                </c:pt>
                <c:pt idx="29">
                  <c:v>10.73</c:v>
                </c:pt>
                <c:pt idx="30">
                  <c:v>10.14</c:v>
                </c:pt>
                <c:pt idx="31">
                  <c:v>10.7</c:v>
                </c:pt>
                <c:pt idx="32">
                  <c:v>9.78</c:v>
                </c:pt>
                <c:pt idx="33">
                  <c:v>10.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7-48 vs X'!$E$40:$F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40:$AN$40</c:f>
              <c:numCache>
                <c:formatCode>General</c:formatCode>
                <c:ptCount val="34"/>
                <c:pt idx="0">
                  <c:v>10.05</c:v>
                </c:pt>
                <c:pt idx="1">
                  <c:v>10.05</c:v>
                </c:pt>
                <c:pt idx="2">
                  <c:v>9.68</c:v>
                </c:pt>
                <c:pt idx="3">
                  <c:v>10.14</c:v>
                </c:pt>
                <c:pt idx="4">
                  <c:v>9.5</c:v>
                </c:pt>
                <c:pt idx="5">
                  <c:v>10.43</c:v>
                </c:pt>
                <c:pt idx="6">
                  <c:v>10</c:v>
                </c:pt>
                <c:pt idx="7">
                  <c:v>10.23</c:v>
                </c:pt>
                <c:pt idx="8">
                  <c:v>10.21</c:v>
                </c:pt>
                <c:pt idx="9">
                  <c:v>9.7</c:v>
                </c:pt>
                <c:pt idx="10">
                  <c:v>10.12</c:v>
                </c:pt>
                <c:pt idx="11">
                  <c:v>9.75</c:v>
                </c:pt>
                <c:pt idx="12">
                  <c:v>9.91</c:v>
                </c:pt>
                <c:pt idx="13">
                  <c:v>9.49</c:v>
                </c:pt>
                <c:pt idx="14">
                  <c:v>9.84</c:v>
                </c:pt>
                <c:pt idx="15">
                  <c:v>9.48</c:v>
                </c:pt>
                <c:pt idx="16">
                  <c:v>9.83</c:v>
                </c:pt>
                <c:pt idx="17">
                  <c:v>9.61</c:v>
                </c:pt>
                <c:pt idx="18">
                  <c:v>9.86</c:v>
                </c:pt>
                <c:pt idx="19">
                  <c:v>9.56</c:v>
                </c:pt>
                <c:pt idx="20">
                  <c:v>10.17</c:v>
                </c:pt>
                <c:pt idx="21">
                  <c:v>10.37</c:v>
                </c:pt>
                <c:pt idx="22">
                  <c:v>10.2</c:v>
                </c:pt>
                <c:pt idx="23">
                  <c:v>10.39</c:v>
                </c:pt>
                <c:pt idx="24">
                  <c:v>10.37</c:v>
                </c:pt>
                <c:pt idx="25">
                  <c:v>10.66</c:v>
                </c:pt>
                <c:pt idx="26">
                  <c:v>10.34</c:v>
                </c:pt>
                <c:pt idx="27">
                  <c:v>10.74</c:v>
                </c:pt>
                <c:pt idx="28">
                  <c:v>10.04</c:v>
                </c:pt>
                <c:pt idx="29">
                  <c:v>10.42</c:v>
                </c:pt>
                <c:pt idx="30">
                  <c:v>9.84</c:v>
                </c:pt>
                <c:pt idx="31">
                  <c:v>10.16</c:v>
                </c:pt>
                <c:pt idx="32">
                  <c:v>10.06</c:v>
                </c:pt>
                <c:pt idx="33">
                  <c:v>10.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37-48 vs X'!$E$41:$F$4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41:$AN$41</c:f>
              <c:numCache>
                <c:formatCode>General</c:formatCode>
                <c:ptCount val="34"/>
                <c:pt idx="0">
                  <c:v>10.01</c:v>
                </c:pt>
                <c:pt idx="1">
                  <c:v>9.84</c:v>
                </c:pt>
                <c:pt idx="2">
                  <c:v>10.2</c:v>
                </c:pt>
                <c:pt idx="3">
                  <c:v>9.94</c:v>
                </c:pt>
                <c:pt idx="4">
                  <c:v>10.25</c:v>
                </c:pt>
                <c:pt idx="5">
                  <c:v>10.43</c:v>
                </c:pt>
                <c:pt idx="6">
                  <c:v>9.96</c:v>
                </c:pt>
                <c:pt idx="7">
                  <c:v>9.86</c:v>
                </c:pt>
                <c:pt idx="8">
                  <c:v>9.89</c:v>
                </c:pt>
                <c:pt idx="9">
                  <c:v>9.74</c:v>
                </c:pt>
                <c:pt idx="10">
                  <c:v>9.7</c:v>
                </c:pt>
                <c:pt idx="11">
                  <c:v>9.45</c:v>
                </c:pt>
                <c:pt idx="12">
                  <c:v>9.88</c:v>
                </c:pt>
                <c:pt idx="13">
                  <c:v>9.72</c:v>
                </c:pt>
                <c:pt idx="14">
                  <c:v>10.07</c:v>
                </c:pt>
                <c:pt idx="15">
                  <c:v>9.71</c:v>
                </c:pt>
                <c:pt idx="16">
                  <c:v>10.01</c:v>
                </c:pt>
                <c:pt idx="17">
                  <c:v>9.97</c:v>
                </c:pt>
                <c:pt idx="18">
                  <c:v>10.16</c:v>
                </c:pt>
                <c:pt idx="19">
                  <c:v>10.04</c:v>
                </c:pt>
                <c:pt idx="20">
                  <c:v>10.27</c:v>
                </c:pt>
                <c:pt idx="21">
                  <c:v>10.42</c:v>
                </c:pt>
                <c:pt idx="22">
                  <c:v>10.22</c:v>
                </c:pt>
                <c:pt idx="23">
                  <c:v>10.38</c:v>
                </c:pt>
                <c:pt idx="24">
                  <c:v>10.14</c:v>
                </c:pt>
                <c:pt idx="25">
                  <c:v>10.01</c:v>
                </c:pt>
                <c:pt idx="26">
                  <c:v>9.86</c:v>
                </c:pt>
                <c:pt idx="27">
                  <c:v>9.88</c:v>
                </c:pt>
                <c:pt idx="28">
                  <c:v>9.68</c:v>
                </c:pt>
                <c:pt idx="29">
                  <c:v>9.49</c:v>
                </c:pt>
                <c:pt idx="30">
                  <c:v>9.27</c:v>
                </c:pt>
                <c:pt idx="31">
                  <c:v>9.15</c:v>
                </c:pt>
                <c:pt idx="32">
                  <c:v>10.11</c:v>
                </c:pt>
                <c:pt idx="33">
                  <c:v>9.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37-48 vs X'!$E$42:$F$4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42:$AN$42</c:f>
              <c:numCache>
                <c:formatCode>General</c:formatCode>
                <c:ptCount val="34"/>
                <c:pt idx="0">
                  <c:v>10.43</c:v>
                </c:pt>
                <c:pt idx="1">
                  <c:v>9.5</c:v>
                </c:pt>
                <c:pt idx="2">
                  <c:v>10.32</c:v>
                </c:pt>
                <c:pt idx="3">
                  <c:v>9.54</c:v>
                </c:pt>
                <c:pt idx="4">
                  <c:v>10.48</c:v>
                </c:pt>
                <c:pt idx="5">
                  <c:v>9.97</c:v>
                </c:pt>
                <c:pt idx="6">
                  <c:v>10.47</c:v>
                </c:pt>
                <c:pt idx="7">
                  <c:v>10.06</c:v>
                </c:pt>
                <c:pt idx="8">
                  <c:v>10.32</c:v>
                </c:pt>
                <c:pt idx="9">
                  <c:v>10.02</c:v>
                </c:pt>
                <c:pt idx="10">
                  <c:v>10.23</c:v>
                </c:pt>
                <c:pt idx="11">
                  <c:v>9.98</c:v>
                </c:pt>
                <c:pt idx="12">
                  <c:v>10.12</c:v>
                </c:pt>
                <c:pt idx="13">
                  <c:v>9.69</c:v>
                </c:pt>
                <c:pt idx="14">
                  <c:v>9.72</c:v>
                </c:pt>
                <c:pt idx="15">
                  <c:v>9.81</c:v>
                </c:pt>
                <c:pt idx="16">
                  <c:v>9.63</c:v>
                </c:pt>
                <c:pt idx="17">
                  <c:v>9.82</c:v>
                </c:pt>
                <c:pt idx="18">
                  <c:v>9.68</c:v>
                </c:pt>
                <c:pt idx="19">
                  <c:v>10.1</c:v>
                </c:pt>
                <c:pt idx="20">
                  <c:v>9.62</c:v>
                </c:pt>
                <c:pt idx="21">
                  <c:v>10.11</c:v>
                </c:pt>
                <c:pt idx="22">
                  <c:v>9.6</c:v>
                </c:pt>
                <c:pt idx="23">
                  <c:v>9.84</c:v>
                </c:pt>
                <c:pt idx="24">
                  <c:v>9.48</c:v>
                </c:pt>
                <c:pt idx="25">
                  <c:v>10.16</c:v>
                </c:pt>
                <c:pt idx="26">
                  <c:v>9.63</c:v>
                </c:pt>
                <c:pt idx="27">
                  <c:v>10.24</c:v>
                </c:pt>
                <c:pt idx="28">
                  <c:v>10.05</c:v>
                </c:pt>
                <c:pt idx="29">
                  <c:v>10.54</c:v>
                </c:pt>
                <c:pt idx="30">
                  <c:v>9.9</c:v>
                </c:pt>
                <c:pt idx="31">
                  <c:v>10.55</c:v>
                </c:pt>
                <c:pt idx="32">
                  <c:v>9.73</c:v>
                </c:pt>
                <c:pt idx="33">
                  <c:v>1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37-48 vs X'!$E$43:$F$4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43:$AN$43</c:f>
              <c:numCache>
                <c:formatCode>General</c:formatCode>
                <c:ptCount val="34"/>
                <c:pt idx="0">
                  <c:v>10.12</c:v>
                </c:pt>
                <c:pt idx="1">
                  <c:v>10.07</c:v>
                </c:pt>
                <c:pt idx="2">
                  <c:v>10.07</c:v>
                </c:pt>
                <c:pt idx="3">
                  <c:v>10</c:v>
                </c:pt>
                <c:pt idx="4">
                  <c:v>9.82</c:v>
                </c:pt>
                <c:pt idx="5">
                  <c:v>10.47</c:v>
                </c:pt>
                <c:pt idx="6">
                  <c:v>10.22</c:v>
                </c:pt>
                <c:pt idx="7">
                  <c:v>10.31</c:v>
                </c:pt>
                <c:pt idx="8">
                  <c:v>10.24</c:v>
                </c:pt>
                <c:pt idx="9">
                  <c:v>9.8</c:v>
                </c:pt>
                <c:pt idx="10">
                  <c:v>10.12</c:v>
                </c:pt>
                <c:pt idx="11">
                  <c:v>9.84</c:v>
                </c:pt>
                <c:pt idx="12">
                  <c:v>9.96</c:v>
                </c:pt>
                <c:pt idx="13">
                  <c:v>9.51</c:v>
                </c:pt>
                <c:pt idx="14">
                  <c:v>9.96</c:v>
                </c:pt>
                <c:pt idx="15">
                  <c:v>9.54</c:v>
                </c:pt>
                <c:pt idx="16">
                  <c:v>9.89</c:v>
                </c:pt>
                <c:pt idx="17">
                  <c:v>9.57</c:v>
                </c:pt>
                <c:pt idx="18">
                  <c:v>9.77</c:v>
                </c:pt>
                <c:pt idx="19">
                  <c:v>9.48</c:v>
                </c:pt>
                <c:pt idx="20">
                  <c:v>9.85</c:v>
                </c:pt>
                <c:pt idx="21">
                  <c:v>10.35</c:v>
                </c:pt>
                <c:pt idx="22">
                  <c:v>9.95</c:v>
                </c:pt>
                <c:pt idx="23">
                  <c:v>10.07</c:v>
                </c:pt>
                <c:pt idx="24">
                  <c:v>10.19</c:v>
                </c:pt>
                <c:pt idx="25">
                  <c:v>10.32</c:v>
                </c:pt>
                <c:pt idx="26">
                  <c:v>10.09</c:v>
                </c:pt>
                <c:pt idx="27">
                  <c:v>10.55</c:v>
                </c:pt>
                <c:pt idx="28">
                  <c:v>9.89</c:v>
                </c:pt>
                <c:pt idx="29">
                  <c:v>10.32</c:v>
                </c:pt>
                <c:pt idx="30">
                  <c:v>9.6</c:v>
                </c:pt>
                <c:pt idx="31">
                  <c:v>10.17</c:v>
                </c:pt>
                <c:pt idx="32">
                  <c:v>10.07</c:v>
                </c:pt>
                <c:pt idx="33">
                  <c:v>10.3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37-48 vs X'!$E$44:$F$4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44:$AN$44</c:f>
              <c:numCache>
                <c:formatCode>General</c:formatCode>
                <c:ptCount val="34"/>
                <c:pt idx="0">
                  <c:v>9.98</c:v>
                </c:pt>
                <c:pt idx="1">
                  <c:v>9.84</c:v>
                </c:pt>
                <c:pt idx="2">
                  <c:v>10.08</c:v>
                </c:pt>
                <c:pt idx="3">
                  <c:v>10.23</c:v>
                </c:pt>
                <c:pt idx="4">
                  <c:v>10.18</c:v>
                </c:pt>
                <c:pt idx="5">
                  <c:v>10.33</c:v>
                </c:pt>
                <c:pt idx="6">
                  <c:v>9.69</c:v>
                </c:pt>
                <c:pt idx="7">
                  <c:v>9.7</c:v>
                </c:pt>
                <c:pt idx="8">
                  <c:v>9.58</c:v>
                </c:pt>
                <c:pt idx="9">
                  <c:v>9.61</c:v>
                </c:pt>
                <c:pt idx="10">
                  <c:v>9.47</c:v>
                </c:pt>
                <c:pt idx="11">
                  <c:v>9.29</c:v>
                </c:pt>
                <c:pt idx="12">
                  <c:v>9.71</c:v>
                </c:pt>
                <c:pt idx="13">
                  <c:v>9.63</c:v>
                </c:pt>
                <c:pt idx="14">
                  <c:v>9.99</c:v>
                </c:pt>
                <c:pt idx="15">
                  <c:v>9.9</c:v>
                </c:pt>
                <c:pt idx="16">
                  <c:v>9.97</c:v>
                </c:pt>
                <c:pt idx="17">
                  <c:v>9.91</c:v>
                </c:pt>
                <c:pt idx="18">
                  <c:v>10.23</c:v>
                </c:pt>
                <c:pt idx="19">
                  <c:v>10.01</c:v>
                </c:pt>
                <c:pt idx="20">
                  <c:v>10.41</c:v>
                </c:pt>
                <c:pt idx="21">
                  <c:v>10.59</c:v>
                </c:pt>
                <c:pt idx="22">
                  <c:v>10.58</c:v>
                </c:pt>
                <c:pt idx="23">
                  <c:v>10.4</c:v>
                </c:pt>
                <c:pt idx="24">
                  <c:v>10.36</c:v>
                </c:pt>
                <c:pt idx="25">
                  <c:v>10.17</c:v>
                </c:pt>
                <c:pt idx="26">
                  <c:v>9.96</c:v>
                </c:pt>
                <c:pt idx="27">
                  <c:v>10.03</c:v>
                </c:pt>
                <c:pt idx="28">
                  <c:v>9.68</c:v>
                </c:pt>
                <c:pt idx="29">
                  <c:v>9.78</c:v>
                </c:pt>
                <c:pt idx="30">
                  <c:v>9.35</c:v>
                </c:pt>
                <c:pt idx="31">
                  <c:v>9.5</c:v>
                </c:pt>
                <c:pt idx="32">
                  <c:v>10.1</c:v>
                </c:pt>
                <c:pt idx="33">
                  <c:v>9.9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37-48 vs X'!$E$45:$F$4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45:$AN$45</c:f>
              <c:numCache>
                <c:formatCode>General</c:formatCode>
                <c:ptCount val="34"/>
                <c:pt idx="0">
                  <c:v>10.46</c:v>
                </c:pt>
                <c:pt idx="1">
                  <c:v>9.45</c:v>
                </c:pt>
                <c:pt idx="2">
                  <c:v>10.37</c:v>
                </c:pt>
                <c:pt idx="3">
                  <c:v>9.5</c:v>
                </c:pt>
                <c:pt idx="4">
                  <c:v>10.5</c:v>
                </c:pt>
                <c:pt idx="5">
                  <c:v>9.9</c:v>
                </c:pt>
                <c:pt idx="6">
                  <c:v>10.43</c:v>
                </c:pt>
                <c:pt idx="7">
                  <c:v>10</c:v>
                </c:pt>
                <c:pt idx="8">
                  <c:v>10.27</c:v>
                </c:pt>
                <c:pt idx="9">
                  <c:v>9.98</c:v>
                </c:pt>
                <c:pt idx="10">
                  <c:v>10.23</c:v>
                </c:pt>
                <c:pt idx="11">
                  <c:v>9.91</c:v>
                </c:pt>
                <c:pt idx="12">
                  <c:v>10.14</c:v>
                </c:pt>
                <c:pt idx="13">
                  <c:v>9.52</c:v>
                </c:pt>
                <c:pt idx="14">
                  <c:v>10</c:v>
                </c:pt>
                <c:pt idx="15">
                  <c:v>9.54</c:v>
                </c:pt>
                <c:pt idx="16">
                  <c:v>9.83</c:v>
                </c:pt>
                <c:pt idx="17">
                  <c:v>9.62</c:v>
                </c:pt>
                <c:pt idx="18">
                  <c:v>9.72</c:v>
                </c:pt>
                <c:pt idx="19">
                  <c:v>9.76</c:v>
                </c:pt>
                <c:pt idx="20">
                  <c:v>9.7</c:v>
                </c:pt>
                <c:pt idx="21">
                  <c:v>9.93</c:v>
                </c:pt>
                <c:pt idx="22">
                  <c:v>9.45</c:v>
                </c:pt>
                <c:pt idx="23">
                  <c:v>9.87</c:v>
                </c:pt>
                <c:pt idx="24">
                  <c:v>9.72</c:v>
                </c:pt>
                <c:pt idx="25">
                  <c:v>10.2</c:v>
                </c:pt>
                <c:pt idx="26">
                  <c:v>9.84</c:v>
                </c:pt>
                <c:pt idx="27">
                  <c:v>10.23</c:v>
                </c:pt>
                <c:pt idx="28">
                  <c:v>10.2</c:v>
                </c:pt>
                <c:pt idx="29">
                  <c:v>10.63</c:v>
                </c:pt>
                <c:pt idx="30">
                  <c:v>10.19</c:v>
                </c:pt>
                <c:pt idx="31">
                  <c:v>10.7</c:v>
                </c:pt>
                <c:pt idx="32">
                  <c:v>9.75</c:v>
                </c:pt>
                <c:pt idx="33">
                  <c:v>10.4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37-48 vs X'!$E$46:$F$46</c:f>
              <c:strCache>
                <c:ptCount val="1"/>
                <c:pt idx="0">
                  <c:v>&lt;t&gt;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0"/>
          </c:trendline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46:$AN$46</c:f>
              <c:numCache>
                <c:formatCode>General</c:formatCode>
                <c:ptCount val="34"/>
                <c:pt idx="0">
                  <c:v>9.98166666666667</c:v>
                </c:pt>
                <c:pt idx="2">
                  <c:v>9.97458333333333</c:v>
                </c:pt>
                <c:pt idx="4">
                  <c:v>10.1595833333333</c:v>
                </c:pt>
                <c:pt idx="6">
                  <c:v>10.07</c:v>
                </c:pt>
                <c:pt idx="8">
                  <c:v>10.0058333333333</c:v>
                </c:pt>
                <c:pt idx="10">
                  <c:v>9.9</c:v>
                </c:pt>
                <c:pt idx="12">
                  <c:v>9.82791666666667</c:v>
                </c:pt>
                <c:pt idx="14">
                  <c:v>9.82416666666667</c:v>
                </c:pt>
                <c:pt idx="16">
                  <c:v>9.81875</c:v>
                </c:pt>
                <c:pt idx="18">
                  <c:v>9.87125</c:v>
                </c:pt>
                <c:pt idx="20">
                  <c:v>10.1658333333333</c:v>
                </c:pt>
                <c:pt idx="22">
                  <c:v>10.1516666666667</c:v>
                </c:pt>
                <c:pt idx="24">
                  <c:v>10.1975</c:v>
                </c:pt>
                <c:pt idx="26">
                  <c:v>10.1141666666667</c:v>
                </c:pt>
                <c:pt idx="28">
                  <c:v>9.97583333333333</c:v>
                </c:pt>
                <c:pt idx="30">
                  <c:v>9.76458333333333</c:v>
                </c:pt>
                <c:pt idx="32">
                  <c:v>10.075833333333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37-48 vs X'!$E$47:$F$47</c:f>
              <c:strCache>
                <c:ptCount val="1"/>
                <c:pt idx="0">
                  <c:v>&lt;&lt;ti&gt;&gt;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7-48 vs X'!$G$33:$AN$33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5</c:v>
                </c:pt>
                <c:pt idx="3">
                  <c:v>15</c:v>
                </c:pt>
                <c:pt idx="4">
                  <c:v>30</c:v>
                </c:pt>
                <c:pt idx="5">
                  <c:v>30</c:v>
                </c:pt>
                <c:pt idx="6">
                  <c:v>45</c:v>
                </c:pt>
                <c:pt idx="7">
                  <c:v>45</c:v>
                </c:pt>
                <c:pt idx="8">
                  <c:v>60</c:v>
                </c:pt>
                <c:pt idx="9">
                  <c:v>60</c:v>
                </c:pt>
                <c:pt idx="10">
                  <c:v>80</c:v>
                </c:pt>
                <c:pt idx="11">
                  <c:v>80</c:v>
                </c:pt>
                <c:pt idx="12">
                  <c:v>100</c:v>
                </c:pt>
                <c:pt idx="13">
                  <c:v>100</c:v>
                </c:pt>
                <c:pt idx="14">
                  <c:v>115</c:v>
                </c:pt>
                <c:pt idx="15">
                  <c:v>115</c:v>
                </c:pt>
                <c:pt idx="16">
                  <c:v>130</c:v>
                </c:pt>
                <c:pt idx="17">
                  <c:v>130</c:v>
                </c:pt>
                <c:pt idx="18">
                  <c:v>145</c:v>
                </c:pt>
                <c:pt idx="19">
                  <c:v>145</c:v>
                </c:pt>
                <c:pt idx="20">
                  <c:v>160</c:v>
                </c:pt>
                <c:pt idx="21">
                  <c:v>160</c:v>
                </c:pt>
                <c:pt idx="22">
                  <c:v>180</c:v>
                </c:pt>
                <c:pt idx="23">
                  <c:v>180</c:v>
                </c:pt>
                <c:pt idx="24">
                  <c:v>200</c:v>
                </c:pt>
                <c:pt idx="25">
                  <c:v>200</c:v>
                </c:pt>
                <c:pt idx="26">
                  <c:v>215</c:v>
                </c:pt>
                <c:pt idx="27">
                  <c:v>215</c:v>
                </c:pt>
                <c:pt idx="28">
                  <c:v>230</c:v>
                </c:pt>
                <c:pt idx="29">
                  <c:v>230</c:v>
                </c:pt>
                <c:pt idx="30">
                  <c:v>245</c:v>
                </c:pt>
                <c:pt idx="31">
                  <c:v>245</c:v>
                </c:pt>
                <c:pt idx="32">
                  <c:v>260</c:v>
                </c:pt>
                <c:pt idx="33">
                  <c:v>260</c:v>
                </c:pt>
              </c:numCache>
            </c:numRef>
          </c:xVal>
          <c:yVal>
            <c:numRef>
              <c:f>'37-48 vs X'!$G$47:$AN$47</c:f>
              <c:numCache>
                <c:formatCode>General</c:formatCode>
                <c:ptCount val="34"/>
                <c:pt idx="0">
                  <c:v>9.99289215686274</c:v>
                </c:pt>
                <c:pt idx="1">
                  <c:v>9.99289215686274</c:v>
                </c:pt>
                <c:pt idx="2">
                  <c:v>9.99289215686274</c:v>
                </c:pt>
                <c:pt idx="3">
                  <c:v>9.99289215686274</c:v>
                </c:pt>
                <c:pt idx="4">
                  <c:v>9.99289215686274</c:v>
                </c:pt>
                <c:pt idx="5">
                  <c:v>9.99289215686274</c:v>
                </c:pt>
                <c:pt idx="6">
                  <c:v>9.99289215686274</c:v>
                </c:pt>
                <c:pt idx="7">
                  <c:v>9.99289215686274</c:v>
                </c:pt>
                <c:pt idx="8">
                  <c:v>9.99289215686274</c:v>
                </c:pt>
                <c:pt idx="9">
                  <c:v>9.99289215686274</c:v>
                </c:pt>
                <c:pt idx="10">
                  <c:v>9.99289215686274</c:v>
                </c:pt>
                <c:pt idx="11">
                  <c:v>9.99289215686274</c:v>
                </c:pt>
                <c:pt idx="12">
                  <c:v>9.99289215686274</c:v>
                </c:pt>
                <c:pt idx="13">
                  <c:v>9.99289215686274</c:v>
                </c:pt>
                <c:pt idx="14">
                  <c:v>9.99289215686274</c:v>
                </c:pt>
                <c:pt idx="15">
                  <c:v>9.99289215686274</c:v>
                </c:pt>
                <c:pt idx="16">
                  <c:v>9.99289215686274</c:v>
                </c:pt>
                <c:pt idx="17">
                  <c:v>9.99289215686274</c:v>
                </c:pt>
                <c:pt idx="18">
                  <c:v>9.99289215686274</c:v>
                </c:pt>
                <c:pt idx="19">
                  <c:v>9.99289215686274</c:v>
                </c:pt>
                <c:pt idx="20">
                  <c:v>9.99289215686274</c:v>
                </c:pt>
                <c:pt idx="21">
                  <c:v>9.99289215686274</c:v>
                </c:pt>
                <c:pt idx="22">
                  <c:v>9.99289215686274</c:v>
                </c:pt>
                <c:pt idx="23">
                  <c:v>9.99289215686274</c:v>
                </c:pt>
                <c:pt idx="24">
                  <c:v>9.99289215686274</c:v>
                </c:pt>
                <c:pt idx="25">
                  <c:v>9.99289215686274</c:v>
                </c:pt>
                <c:pt idx="26">
                  <c:v>9.99289215686274</c:v>
                </c:pt>
                <c:pt idx="27">
                  <c:v>9.99289215686274</c:v>
                </c:pt>
                <c:pt idx="28">
                  <c:v>9.99289215686274</c:v>
                </c:pt>
                <c:pt idx="29">
                  <c:v>9.99289215686274</c:v>
                </c:pt>
                <c:pt idx="30">
                  <c:v>9.99289215686274</c:v>
                </c:pt>
                <c:pt idx="31">
                  <c:v>9.99289215686274</c:v>
                </c:pt>
                <c:pt idx="32">
                  <c:v>9.99289215686274</c:v>
                </c:pt>
                <c:pt idx="33">
                  <c:v>9.99289215686274</c:v>
                </c:pt>
              </c:numCache>
            </c:numRef>
          </c:yVal>
          <c:smooth val="0"/>
        </c:ser>
        <c:axId val="4244130"/>
        <c:axId val="28541071"/>
      </c:scatterChart>
      <c:valAx>
        <c:axId val="4244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41071"/>
        <c:crossesAt val="9"/>
        <c:crossBetween val="midCat"/>
      </c:valAx>
      <c:valAx>
        <c:axId val="28541071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ti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4130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761853276942"/>
          <c:y val="0.336097746264877"/>
          <c:w val="0.148090437879607"/>
          <c:h val="0.623132438592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9040</xdr:colOff>
      <xdr:row>50</xdr:row>
      <xdr:rowOff>28440</xdr:rowOff>
    </xdr:from>
    <xdr:to>
      <xdr:col>26</xdr:col>
      <xdr:colOff>419400</xdr:colOff>
      <xdr:row>70</xdr:row>
      <xdr:rowOff>123840</xdr:rowOff>
    </xdr:to>
    <xdr:graphicFrame>
      <xdr:nvGraphicFramePr>
        <xdr:cNvPr id="0" name="Chart 1"/>
        <xdr:cNvGraphicFramePr/>
      </xdr:nvGraphicFramePr>
      <xdr:xfrm>
        <a:off x="10539720" y="8296200"/>
        <a:ext cx="6472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48</xdr:row>
      <xdr:rowOff>38160</xdr:rowOff>
    </xdr:from>
    <xdr:to>
      <xdr:col>15</xdr:col>
      <xdr:colOff>360</xdr:colOff>
      <xdr:row>68</xdr:row>
      <xdr:rowOff>85680</xdr:rowOff>
    </xdr:to>
    <xdr:graphicFrame>
      <xdr:nvGraphicFramePr>
        <xdr:cNvPr id="1" name="Chart 3"/>
        <xdr:cNvGraphicFramePr/>
      </xdr:nvGraphicFramePr>
      <xdr:xfrm>
        <a:off x="5214960" y="7981920"/>
        <a:ext cx="43581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1</xdr:row>
      <xdr:rowOff>0</xdr:rowOff>
    </xdr:from>
    <xdr:to>
      <xdr:col>15</xdr:col>
      <xdr:colOff>628560</xdr:colOff>
      <xdr:row>78</xdr:row>
      <xdr:rowOff>142920</xdr:rowOff>
    </xdr:to>
    <xdr:graphicFrame>
      <xdr:nvGraphicFramePr>
        <xdr:cNvPr id="2" name="Chart 1"/>
        <xdr:cNvGraphicFramePr/>
      </xdr:nvGraphicFramePr>
      <xdr:xfrm>
        <a:off x="5743440" y="8400960"/>
        <a:ext cx="4457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29040</xdr:colOff>
      <xdr:row>53</xdr:row>
      <xdr:rowOff>28440</xdr:rowOff>
    </xdr:from>
    <xdr:to>
      <xdr:col>26</xdr:col>
      <xdr:colOff>419400</xdr:colOff>
      <xdr:row>73</xdr:row>
      <xdr:rowOff>123840</xdr:rowOff>
    </xdr:to>
    <xdr:graphicFrame>
      <xdr:nvGraphicFramePr>
        <xdr:cNvPr id="3" name="Chart 2"/>
        <xdr:cNvGraphicFramePr/>
      </xdr:nvGraphicFramePr>
      <xdr:xfrm>
        <a:off x="10539720" y="8753400"/>
        <a:ext cx="6472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9040</xdr:colOff>
      <xdr:row>53</xdr:row>
      <xdr:rowOff>28440</xdr:rowOff>
    </xdr:from>
    <xdr:to>
      <xdr:col>26</xdr:col>
      <xdr:colOff>419400</xdr:colOff>
      <xdr:row>73</xdr:row>
      <xdr:rowOff>123840</xdr:rowOff>
    </xdr:to>
    <xdr:graphicFrame>
      <xdr:nvGraphicFramePr>
        <xdr:cNvPr id="4" name="Chart 2"/>
        <xdr:cNvGraphicFramePr/>
      </xdr:nvGraphicFramePr>
      <xdr:xfrm>
        <a:off x="10539720" y="8829720"/>
        <a:ext cx="6472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840</xdr:colOff>
      <xdr:row>51</xdr:row>
      <xdr:rowOff>28440</xdr:rowOff>
    </xdr:from>
    <xdr:to>
      <xdr:col>14</xdr:col>
      <xdr:colOff>628920</xdr:colOff>
      <xdr:row>74</xdr:row>
      <xdr:rowOff>47160</xdr:rowOff>
    </xdr:to>
    <xdr:graphicFrame>
      <xdr:nvGraphicFramePr>
        <xdr:cNvPr id="5" name="Chart 3"/>
        <xdr:cNvGraphicFramePr/>
      </xdr:nvGraphicFramePr>
      <xdr:xfrm>
        <a:off x="5175360" y="8505720"/>
        <a:ext cx="4388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55</xdr:row>
      <xdr:rowOff>9360</xdr:rowOff>
    </xdr:from>
    <xdr:to>
      <xdr:col>25</xdr:col>
      <xdr:colOff>252360</xdr:colOff>
      <xdr:row>75</xdr:row>
      <xdr:rowOff>105120</xdr:rowOff>
    </xdr:to>
    <xdr:graphicFrame>
      <xdr:nvGraphicFramePr>
        <xdr:cNvPr id="6" name="Chart 2"/>
        <xdr:cNvGraphicFramePr/>
      </xdr:nvGraphicFramePr>
      <xdr:xfrm>
        <a:off x="10192680" y="9048600"/>
        <a:ext cx="6631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0520</xdr:colOff>
      <xdr:row>53</xdr:row>
      <xdr:rowOff>28440</xdr:rowOff>
    </xdr:from>
    <xdr:to>
      <xdr:col>14</xdr:col>
      <xdr:colOff>614520</xdr:colOff>
      <xdr:row>80</xdr:row>
      <xdr:rowOff>162000</xdr:rowOff>
    </xdr:to>
    <xdr:graphicFrame>
      <xdr:nvGraphicFramePr>
        <xdr:cNvPr id="7" name="Chart 3"/>
        <xdr:cNvGraphicFramePr/>
      </xdr:nvGraphicFramePr>
      <xdr:xfrm>
        <a:off x="5563800" y="8743680"/>
        <a:ext cx="44283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2</xdr:row>
      <xdr:rowOff>47520</xdr:rowOff>
    </xdr:from>
    <xdr:to>
      <xdr:col>19</xdr:col>
      <xdr:colOff>41040</xdr:colOff>
      <xdr:row>127</xdr:row>
      <xdr:rowOff>66240</xdr:rowOff>
    </xdr:to>
    <xdr:graphicFrame>
      <xdr:nvGraphicFramePr>
        <xdr:cNvPr id="8" name="Chart 4"/>
        <xdr:cNvGraphicFramePr/>
      </xdr:nvGraphicFramePr>
      <xdr:xfrm>
        <a:off x="1368360" y="15096960"/>
        <a:ext cx="113205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92</xdr:row>
      <xdr:rowOff>0</xdr:rowOff>
    </xdr:from>
    <xdr:to>
      <xdr:col>39</xdr:col>
      <xdr:colOff>30600</xdr:colOff>
      <xdr:row>119</xdr:row>
      <xdr:rowOff>47160</xdr:rowOff>
    </xdr:to>
    <xdr:graphicFrame>
      <xdr:nvGraphicFramePr>
        <xdr:cNvPr id="9" name="Chart 7"/>
        <xdr:cNvGraphicFramePr/>
      </xdr:nvGraphicFramePr>
      <xdr:xfrm>
        <a:off x="19842480" y="15049440"/>
        <a:ext cx="57898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31120</xdr:colOff>
      <xdr:row>92</xdr:row>
      <xdr:rowOff>75960</xdr:rowOff>
    </xdr:from>
    <xdr:to>
      <xdr:col>29</xdr:col>
      <xdr:colOff>564120</xdr:colOff>
      <xdr:row>119</xdr:row>
      <xdr:rowOff>66240</xdr:rowOff>
    </xdr:to>
    <xdr:graphicFrame>
      <xdr:nvGraphicFramePr>
        <xdr:cNvPr id="10" name="Chart 8"/>
        <xdr:cNvGraphicFramePr/>
      </xdr:nvGraphicFramePr>
      <xdr:xfrm>
        <a:off x="12879000" y="15125400"/>
        <a:ext cx="6873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755734785797</cdr:x>
      <cdr:y>0.290783067909894</cdr:y>
    </cdr:from>
    <cdr:to>
      <cdr:x>0.685974651723054</cdr:x>
      <cdr:y>0.337981681656902</cdr:y>
    </cdr:to>
    <cdr:sp>
      <cdr:nvSpPr>
        <cdr:cNvPr id="11" name="Text 1"/>
        <cdr:cNvSpPr/>
      </cdr:nvSpPr>
      <cdr:spPr>
        <a:xfrm>
          <a:off x="4507560" y="1268640"/>
          <a:ext cx="2077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50" spc="-1" strike="noStrike">
              <a:latin typeface="Arial Cyr"/>
            </a:rPr>
            <a:t>6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261757620194826</cdr:x>
      <cdr:y>0.445003713177655</cdr:y>
    </cdr:from>
    <cdr:to>
      <cdr:x>0.291767047239971</cdr:x>
      <cdr:y>0.492284841983662</cdr:y>
    </cdr:to>
    <cdr:sp>
      <cdr:nvSpPr>
        <cdr:cNvPr id="12" name="Text 2"/>
        <cdr:cNvSpPr/>
      </cdr:nvSpPr>
      <cdr:spPr>
        <a:xfrm>
          <a:off x="1799280" y="1941480"/>
          <a:ext cx="2062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50" spc="-1" strike="noStrike">
              <a:latin typeface="Arial Cyr"/>
            </a:rPr>
            <a:t>5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172253063789672</cdr:x>
      <cdr:y>0.424539978546085</cdr:y>
    </cdr:from>
    <cdr:to>
      <cdr:x>0.202995705457212</cdr:x>
      <cdr:y>0.471738592293094</cdr:y>
    </cdr:to>
    <cdr:sp>
      <cdr:nvSpPr>
        <cdr:cNvPr id="13" name="Text 3"/>
        <cdr:cNvSpPr/>
      </cdr:nvSpPr>
      <cdr:spPr>
        <a:xfrm>
          <a:off x="1184040" y="1852200"/>
          <a:ext cx="211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50" spc="-1" strike="noStrike">
              <a:latin typeface="Arial Cyr"/>
            </a:rPr>
            <a:t>4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9040</xdr:colOff>
      <xdr:row>53</xdr:row>
      <xdr:rowOff>28440</xdr:rowOff>
    </xdr:from>
    <xdr:to>
      <xdr:col>26</xdr:col>
      <xdr:colOff>419400</xdr:colOff>
      <xdr:row>73</xdr:row>
      <xdr:rowOff>123840</xdr:rowOff>
    </xdr:to>
    <xdr:graphicFrame>
      <xdr:nvGraphicFramePr>
        <xdr:cNvPr id="14" name="Chart 1"/>
        <xdr:cNvGraphicFramePr/>
      </xdr:nvGraphicFramePr>
      <xdr:xfrm>
        <a:off x="10539720" y="8772480"/>
        <a:ext cx="64720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680</xdr:colOff>
      <xdr:row>50</xdr:row>
      <xdr:rowOff>162000</xdr:rowOff>
    </xdr:from>
    <xdr:to>
      <xdr:col>14</xdr:col>
      <xdr:colOff>608760</xdr:colOff>
      <xdr:row>72</xdr:row>
      <xdr:rowOff>142920</xdr:rowOff>
    </xdr:to>
    <xdr:graphicFrame>
      <xdr:nvGraphicFramePr>
        <xdr:cNvPr id="15" name="Chart 3"/>
        <xdr:cNvGraphicFramePr/>
      </xdr:nvGraphicFramePr>
      <xdr:xfrm>
        <a:off x="5155200" y="8410680"/>
        <a:ext cx="4388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D/My%20Documents/Ustanovki/NA-62/MUV1/Medinskiy/full_thick_mea_from_18_7_2011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 #4 F T"/>
      <sheetName val="F #4 Fig"/>
      <sheetName val="F #4 Tab"/>
      <sheetName val="Упорядоч full_thick"/>
      <sheetName val="full_thick_mea_from_18_7_201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8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44" activeCellId="0" sqref="A44:IV4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2"/>
      <c r="G2" s="2" t="s">
        <v>4</v>
      </c>
      <c r="H2" s="2"/>
      <c r="I2" s="2" t="s">
        <v>5</v>
      </c>
      <c r="J2" s="2"/>
      <c r="K2" s="2" t="s">
        <v>6</v>
      </c>
      <c r="L2" s="2"/>
      <c r="M2" s="2" t="s">
        <v>7</v>
      </c>
      <c r="N2" s="2"/>
      <c r="O2" s="3" t="s">
        <v>8</v>
      </c>
      <c r="P2" s="3" t="s">
        <v>9</v>
      </c>
      <c r="Q2" s="4" t="s">
        <v>10</v>
      </c>
      <c r="R2" s="4" t="s">
        <v>11</v>
      </c>
      <c r="S2" s="4" t="s">
        <v>12</v>
      </c>
      <c r="T2" s="5" t="s">
        <v>13</v>
      </c>
      <c r="U2" s="5" t="s">
        <v>14</v>
      </c>
      <c r="V2" s="1" t="s">
        <v>15</v>
      </c>
      <c r="W2" s="6" t="s">
        <v>16</v>
      </c>
      <c r="X2" s="6" t="s">
        <v>17</v>
      </c>
      <c r="Y2" s="1" t="s">
        <v>18</v>
      </c>
      <c r="Z2" s="1" t="s">
        <v>19</v>
      </c>
      <c r="AA2" s="1" t="s">
        <v>20</v>
      </c>
      <c r="AB2" s="1" t="s">
        <v>21</v>
      </c>
    </row>
    <row r="3" customFormat="false" ht="12.75" hidden="false" customHeight="false" outlineLevel="0" collapsed="false">
      <c r="E3" s="2" t="n">
        <v>1</v>
      </c>
      <c r="F3" s="2" t="n">
        <v>1</v>
      </c>
      <c r="G3" s="2" t="n">
        <v>60</v>
      </c>
      <c r="H3" s="2" t="n">
        <v>60</v>
      </c>
      <c r="I3" s="2" t="n">
        <v>130</v>
      </c>
      <c r="J3" s="2" t="n">
        <v>130</v>
      </c>
      <c r="K3" s="2" t="n">
        <v>200</v>
      </c>
      <c r="L3" s="2" t="n">
        <v>200</v>
      </c>
      <c r="M3" s="2" t="n">
        <v>259</v>
      </c>
      <c r="N3" s="2" t="n">
        <v>259</v>
      </c>
      <c r="O3" s="3" t="n">
        <v>280</v>
      </c>
      <c r="P3" s="3" t="n">
        <v>290</v>
      </c>
      <c r="Q3" s="4" t="n">
        <v>270</v>
      </c>
      <c r="R3" s="4"/>
      <c r="S3" s="4"/>
      <c r="T3" s="5"/>
      <c r="U3" s="5"/>
      <c r="W3" s="6"/>
      <c r="X3" s="6"/>
    </row>
    <row r="4" customFormat="false" ht="12.75" hidden="false" customHeight="false" outlineLevel="0" collapsed="false">
      <c r="A4" s="1" t="n">
        <v>1</v>
      </c>
      <c r="B4" s="7" t="n">
        <v>40742</v>
      </c>
      <c r="C4" s="1" t="n">
        <v>1</v>
      </c>
      <c r="D4" s="1" t="n">
        <v>3</v>
      </c>
      <c r="E4" s="2" t="n">
        <v>9.91</v>
      </c>
      <c r="F4" s="2" t="n">
        <v>10.07</v>
      </c>
      <c r="G4" s="2" t="n">
        <v>10.18</v>
      </c>
      <c r="H4" s="2" t="n">
        <v>9.73</v>
      </c>
      <c r="I4" s="2" t="n">
        <v>9.98</v>
      </c>
      <c r="J4" s="2" t="n">
        <v>9.63</v>
      </c>
      <c r="K4" s="2" t="n">
        <v>10.65</v>
      </c>
      <c r="L4" s="2" t="n">
        <v>10.28</v>
      </c>
      <c r="M4" s="2" t="n">
        <v>10.05</v>
      </c>
      <c r="N4" s="2" t="n">
        <v>9.8</v>
      </c>
      <c r="O4" s="5" t="n">
        <v>10.87</v>
      </c>
      <c r="P4" s="6" t="n">
        <v>9.22</v>
      </c>
      <c r="Q4" s="4" t="n">
        <v>10.028</v>
      </c>
      <c r="R4" s="2" t="n">
        <v>0.29649058444861</v>
      </c>
      <c r="S4" s="8" t="n">
        <v>0.0295662728807948</v>
      </c>
      <c r="T4" s="5" t="n">
        <v>10.87</v>
      </c>
      <c r="U4" s="9" t="n">
        <v>1.0839648982848</v>
      </c>
      <c r="V4" s="10" t="n">
        <v>185</v>
      </c>
      <c r="W4" s="6" t="n">
        <v>9.22</v>
      </c>
      <c r="X4" s="11" t="n">
        <v>1.08763557483731</v>
      </c>
      <c r="Y4" s="10" t="n">
        <v>245</v>
      </c>
      <c r="Z4" s="10" t="n">
        <v>10</v>
      </c>
      <c r="AA4" s="10" t="n">
        <v>10</v>
      </c>
      <c r="AB4" s="10"/>
      <c r="AC4" s="10"/>
    </row>
    <row r="5" customFormat="false" ht="12.75" hidden="false" customHeight="false" outlineLevel="0" collapsed="false">
      <c r="A5" s="1" t="n">
        <v>2</v>
      </c>
      <c r="B5" s="7" t="n">
        <v>40742</v>
      </c>
      <c r="C5" s="1" t="n">
        <v>2</v>
      </c>
      <c r="D5" s="1" t="n">
        <v>4</v>
      </c>
      <c r="E5" s="2" t="n">
        <v>10</v>
      </c>
      <c r="F5" s="2" t="n">
        <v>9.86</v>
      </c>
      <c r="G5" s="2" t="n">
        <v>9.78</v>
      </c>
      <c r="H5" s="2" t="n">
        <v>9.64</v>
      </c>
      <c r="I5" s="2" t="n">
        <v>10</v>
      </c>
      <c r="J5" s="2" t="n">
        <v>9.98</v>
      </c>
      <c r="K5" s="2" t="n">
        <v>10.56</v>
      </c>
      <c r="L5" s="2" t="n">
        <v>10.27</v>
      </c>
      <c r="M5" s="2" t="n">
        <v>10.11</v>
      </c>
      <c r="N5" s="2" t="n">
        <v>9.9</v>
      </c>
      <c r="O5" s="5" t="n">
        <v>10.82</v>
      </c>
      <c r="P5" s="6" t="n">
        <v>9.23</v>
      </c>
      <c r="Q5" s="4" t="n">
        <v>10.01</v>
      </c>
      <c r="R5" s="2" t="n">
        <v>0.259401019444506</v>
      </c>
      <c r="S5" s="8" t="n">
        <v>0.0259141877566939</v>
      </c>
      <c r="T5" s="5" t="n">
        <v>10.82</v>
      </c>
      <c r="U5" s="9" t="n">
        <v>1.08091908091908</v>
      </c>
      <c r="V5" s="1" t="n">
        <v>175</v>
      </c>
      <c r="W5" s="6" t="n">
        <v>9.23</v>
      </c>
      <c r="X5" s="11" t="n">
        <v>1.08450704225352</v>
      </c>
      <c r="Y5" s="1" t="n">
        <v>85</v>
      </c>
      <c r="Z5" s="1" t="n">
        <v>10</v>
      </c>
      <c r="AA5" s="1" t="n">
        <v>10</v>
      </c>
    </row>
    <row r="6" s="12" customFormat="true" ht="12.75" hidden="false" customHeight="false" outlineLevel="0" collapsed="false">
      <c r="A6" s="12" t="n">
        <v>3</v>
      </c>
      <c r="B6" s="13" t="n">
        <v>40742</v>
      </c>
      <c r="C6" s="12" t="n">
        <v>3</v>
      </c>
      <c r="D6" s="12" t="n">
        <v>2</v>
      </c>
      <c r="E6" s="14" t="n">
        <v>9.95</v>
      </c>
      <c r="F6" s="14" t="n">
        <v>9.84</v>
      </c>
      <c r="G6" s="14" t="n">
        <v>10.25</v>
      </c>
      <c r="H6" s="14" t="n">
        <v>10.45</v>
      </c>
      <c r="I6" s="14" t="n">
        <v>9.81</v>
      </c>
      <c r="J6" s="14" t="n">
        <v>10.04</v>
      </c>
      <c r="K6" s="14" t="n">
        <v>10.54</v>
      </c>
      <c r="L6" s="14" t="n">
        <v>10.7</v>
      </c>
      <c r="M6" s="14" t="n">
        <v>9.96</v>
      </c>
      <c r="N6" s="14" t="n">
        <v>9.79</v>
      </c>
      <c r="O6" s="15" t="n">
        <v>10.73</v>
      </c>
      <c r="P6" s="16" t="n">
        <v>9.11</v>
      </c>
      <c r="Q6" s="17" t="n">
        <v>10.133</v>
      </c>
      <c r="R6" s="14" t="n">
        <v>0.330186815807884</v>
      </c>
      <c r="S6" s="18" t="n">
        <v>0.0325852971289731</v>
      </c>
      <c r="T6" s="15" t="n">
        <v>10.73</v>
      </c>
      <c r="U6" s="19" t="n">
        <v>1.05891641172407</v>
      </c>
      <c r="V6" s="12" t="n">
        <v>195</v>
      </c>
      <c r="W6" s="16" t="n">
        <v>9.11</v>
      </c>
      <c r="X6" s="20" t="n">
        <v>1.11229418221734</v>
      </c>
      <c r="Y6" s="12" t="n">
        <v>245</v>
      </c>
      <c r="Z6" s="12" t="n">
        <v>10</v>
      </c>
      <c r="AA6" s="12" t="n">
        <v>10</v>
      </c>
      <c r="AB6" s="12" t="s">
        <v>22</v>
      </c>
      <c r="BD6" s="1"/>
    </row>
    <row r="7" s="21" customFormat="true" ht="12.75" hidden="false" customHeight="false" outlineLevel="0" collapsed="false">
      <c r="A7" s="21" t="n">
        <v>4</v>
      </c>
      <c r="B7" s="22" t="n">
        <v>40744</v>
      </c>
      <c r="C7" s="21" t="n">
        <v>1</v>
      </c>
      <c r="D7" s="21" t="n">
        <v>1</v>
      </c>
      <c r="E7" s="23" t="n">
        <v>10.56</v>
      </c>
      <c r="F7" s="23" t="n">
        <v>10.07</v>
      </c>
      <c r="G7" s="23" t="n">
        <v>10.85</v>
      </c>
      <c r="H7" s="23" t="n">
        <v>10.7</v>
      </c>
      <c r="I7" s="23" t="n">
        <v>10.8</v>
      </c>
      <c r="J7" s="23" t="n">
        <v>10.53</v>
      </c>
      <c r="K7" s="23" t="n">
        <v>10.79</v>
      </c>
      <c r="L7" s="23" t="n">
        <v>10.64</v>
      </c>
      <c r="M7" s="23" t="n">
        <v>10.22</v>
      </c>
      <c r="N7" s="23" t="n">
        <v>10.5</v>
      </c>
      <c r="O7" s="21" t="n">
        <v>11.04</v>
      </c>
      <c r="P7" s="21" t="n">
        <v>9.72</v>
      </c>
      <c r="Q7" s="23" t="n">
        <v>10.566</v>
      </c>
      <c r="R7" s="23" t="n">
        <v>0.253955376657599</v>
      </c>
      <c r="S7" s="24" t="n">
        <v>0.0240351482734809</v>
      </c>
      <c r="T7" s="21" t="n">
        <v>11.04</v>
      </c>
      <c r="U7" s="23" t="n">
        <v>1.04486087450312</v>
      </c>
      <c r="V7" s="21" t="n">
        <v>215</v>
      </c>
      <c r="W7" s="21" t="n">
        <v>9.72</v>
      </c>
      <c r="X7" s="23" t="n">
        <v>1.08703703703704</v>
      </c>
      <c r="Y7" s="21" t="n">
        <v>15</v>
      </c>
      <c r="Z7" s="21" t="n">
        <v>4</v>
      </c>
      <c r="AA7" s="21" t="n">
        <v>9.8</v>
      </c>
      <c r="AB7" s="21" t="s">
        <v>23</v>
      </c>
      <c r="BD7" s="1"/>
    </row>
    <row r="8" s="12" customFormat="true" ht="12.75" hidden="false" customHeight="false" outlineLevel="0" collapsed="false">
      <c r="A8" s="12" t="n">
        <v>5</v>
      </c>
      <c r="B8" s="13" t="n">
        <v>40744</v>
      </c>
      <c r="C8" s="12" t="n">
        <v>2</v>
      </c>
      <c r="D8" s="12" t="n">
        <v>2</v>
      </c>
      <c r="E8" s="14" t="n">
        <v>9.8</v>
      </c>
      <c r="F8" s="14" t="n">
        <v>9.97</v>
      </c>
      <c r="G8" s="14" t="n">
        <v>10.23</v>
      </c>
      <c r="H8" s="14" t="n">
        <v>10.48</v>
      </c>
      <c r="I8" s="14" t="n">
        <v>10.26</v>
      </c>
      <c r="J8" s="14" t="n">
        <v>10.23</v>
      </c>
      <c r="K8" s="14" t="n">
        <v>10.5</v>
      </c>
      <c r="L8" s="14" t="n">
        <v>10.61</v>
      </c>
      <c r="M8" s="25" t="n">
        <v>10.13</v>
      </c>
      <c r="N8" s="14" t="n">
        <v>10.01</v>
      </c>
      <c r="O8" s="15" t="n">
        <v>10.67</v>
      </c>
      <c r="P8" s="16" t="n">
        <v>9.12</v>
      </c>
      <c r="Q8" s="17" t="n">
        <v>10.222</v>
      </c>
      <c r="R8" s="14" t="n">
        <v>0.256246409188932</v>
      </c>
      <c r="S8" s="18" t="n">
        <v>0.0250681284669274</v>
      </c>
      <c r="T8" s="15" t="n">
        <v>10.67</v>
      </c>
      <c r="U8" s="19" t="n">
        <v>1.04382703971825</v>
      </c>
      <c r="V8" s="12" t="n">
        <v>160</v>
      </c>
      <c r="W8" s="16" t="n">
        <v>9.12</v>
      </c>
      <c r="X8" s="20" t="n">
        <v>1.12083333333333</v>
      </c>
      <c r="Y8" s="12" t="n">
        <v>17</v>
      </c>
      <c r="Z8" s="12" t="n">
        <v>10</v>
      </c>
      <c r="AA8" s="12" t="n">
        <v>10</v>
      </c>
      <c r="BD8" s="1"/>
    </row>
    <row r="9" s="12" customFormat="true" ht="12.75" hidden="false" customHeight="false" outlineLevel="0" collapsed="false">
      <c r="A9" s="12" t="n">
        <v>6</v>
      </c>
      <c r="B9" s="13" t="n">
        <v>40744</v>
      </c>
      <c r="C9" s="12" t="n">
        <v>3</v>
      </c>
      <c r="D9" s="12" t="n">
        <v>7</v>
      </c>
      <c r="E9" s="14" t="n">
        <v>10.09</v>
      </c>
      <c r="F9" s="14" t="n">
        <v>9.53</v>
      </c>
      <c r="G9" s="14" t="n">
        <v>9.9</v>
      </c>
      <c r="H9" s="14" t="n">
        <v>9.78</v>
      </c>
      <c r="I9" s="14" t="n">
        <v>9.44</v>
      </c>
      <c r="J9" s="14" t="n">
        <v>9.7</v>
      </c>
      <c r="K9" s="14" t="n">
        <v>9.64</v>
      </c>
      <c r="L9" s="14" t="n">
        <v>10.04</v>
      </c>
      <c r="M9" s="14" t="n">
        <v>9.83</v>
      </c>
      <c r="N9" s="14" t="n">
        <v>10.53</v>
      </c>
      <c r="O9" s="15" t="n">
        <v>10.65</v>
      </c>
      <c r="P9" s="16" t="n">
        <v>9.03</v>
      </c>
      <c r="Q9" s="17" t="n">
        <v>9.848</v>
      </c>
      <c r="R9" s="14" t="n">
        <v>0.316396375874745</v>
      </c>
      <c r="S9" s="18" t="n">
        <v>0.0321279829279798</v>
      </c>
      <c r="T9" s="15" t="n">
        <v>10.65</v>
      </c>
      <c r="U9" s="19" t="n">
        <v>1.08143785540211</v>
      </c>
      <c r="V9" s="12" t="n">
        <v>230</v>
      </c>
      <c r="W9" s="16" t="n">
        <v>9.03</v>
      </c>
      <c r="X9" s="20" t="n">
        <v>1.0905869324474</v>
      </c>
      <c r="Y9" s="12" t="n">
        <v>20</v>
      </c>
      <c r="Z9" s="12" t="n">
        <v>9.5</v>
      </c>
      <c r="AA9" s="12" t="n">
        <v>9.6</v>
      </c>
      <c r="AB9" s="12" t="s">
        <v>24</v>
      </c>
      <c r="BD9" s="1"/>
    </row>
    <row r="10" s="12" customFormat="true" ht="12.75" hidden="false" customHeight="false" outlineLevel="0" collapsed="false">
      <c r="A10" s="12" t="n">
        <v>7</v>
      </c>
      <c r="B10" s="13" t="n">
        <v>40745</v>
      </c>
      <c r="C10" s="12" t="n">
        <v>1</v>
      </c>
      <c r="D10" s="12" t="n">
        <v>3</v>
      </c>
      <c r="E10" s="14" t="n">
        <v>9.92</v>
      </c>
      <c r="F10" s="14" t="n">
        <v>10.16</v>
      </c>
      <c r="G10" s="14" t="n">
        <v>9.72</v>
      </c>
      <c r="H10" s="14" t="n">
        <v>9.33</v>
      </c>
      <c r="I10" s="14" t="n">
        <v>10.22</v>
      </c>
      <c r="J10" s="14" t="n">
        <v>9.9</v>
      </c>
      <c r="K10" s="14" t="n">
        <v>10.72</v>
      </c>
      <c r="L10" s="14" t="n">
        <v>10.3</v>
      </c>
      <c r="M10" s="14" t="n">
        <v>10.11</v>
      </c>
      <c r="N10" s="14" t="n">
        <v>9.78</v>
      </c>
      <c r="O10" s="15" t="n">
        <v>11</v>
      </c>
      <c r="P10" s="16" t="n">
        <v>9.2</v>
      </c>
      <c r="Q10" s="17" t="n">
        <v>10.016</v>
      </c>
      <c r="R10" s="14" t="n">
        <v>0.377718295970835</v>
      </c>
      <c r="S10" s="14" t="n">
        <v>0.0377114912111457</v>
      </c>
      <c r="T10" s="15" t="n">
        <v>11</v>
      </c>
      <c r="U10" s="19" t="n">
        <v>1.0982428115016</v>
      </c>
      <c r="V10" s="12" t="n">
        <v>185</v>
      </c>
      <c r="W10" s="16" t="n">
        <v>9.2</v>
      </c>
      <c r="X10" s="20" t="n">
        <v>1.08869565217391</v>
      </c>
      <c r="Y10" s="12" t="n">
        <v>50</v>
      </c>
      <c r="Z10" s="12" t="n">
        <v>10</v>
      </c>
      <c r="AA10" s="12" t="n">
        <v>9.9</v>
      </c>
      <c r="BD10" s="1"/>
    </row>
    <row r="11" s="12" customFormat="true" ht="12.75" hidden="false" customHeight="false" outlineLevel="0" collapsed="false">
      <c r="A11" s="12" t="n">
        <v>8</v>
      </c>
      <c r="B11" s="13" t="n">
        <v>40745</v>
      </c>
      <c r="C11" s="12" t="n">
        <v>1</v>
      </c>
      <c r="D11" s="12" t="n">
        <v>5</v>
      </c>
      <c r="E11" s="14" t="n">
        <v>10.28</v>
      </c>
      <c r="F11" s="14" t="n">
        <v>10.16</v>
      </c>
      <c r="G11" s="14" t="n">
        <v>9.65</v>
      </c>
      <c r="H11" s="14" t="n">
        <v>10.3</v>
      </c>
      <c r="I11" s="14" t="n">
        <v>9.45</v>
      </c>
      <c r="J11" s="14" t="n">
        <v>9.95</v>
      </c>
      <c r="K11" s="14" t="n">
        <v>10.4</v>
      </c>
      <c r="L11" s="14" t="n">
        <v>10.62</v>
      </c>
      <c r="M11" s="14" t="n">
        <v>10.27</v>
      </c>
      <c r="N11" s="14" t="n">
        <v>10.1</v>
      </c>
      <c r="O11" s="15" t="n">
        <v>10.69</v>
      </c>
      <c r="P11" s="16" t="n">
        <v>8.58</v>
      </c>
      <c r="Q11" s="17" t="n">
        <v>10.118</v>
      </c>
      <c r="R11" s="14" t="n">
        <v>0.351118846609528</v>
      </c>
      <c r="S11" s="14" t="n">
        <v>0.034702396383626</v>
      </c>
      <c r="T11" s="15" t="n">
        <v>10.69</v>
      </c>
      <c r="U11" s="19" t="n">
        <v>1.05653291164262</v>
      </c>
      <c r="V11" s="12" t="n">
        <v>210</v>
      </c>
      <c r="W11" s="16" t="n">
        <v>8.58</v>
      </c>
      <c r="X11" s="20" t="n">
        <v>1.17925407925408</v>
      </c>
      <c r="Y11" s="12" t="n">
        <v>45</v>
      </c>
      <c r="Z11" s="12" t="n">
        <v>9.9</v>
      </c>
      <c r="AA11" s="12" t="n">
        <v>10</v>
      </c>
      <c r="AB11" s="12" t="s">
        <v>25</v>
      </c>
      <c r="BD11" s="1"/>
    </row>
    <row r="12" s="12" customFormat="true" ht="12.75" hidden="false" customHeight="false" outlineLevel="0" collapsed="false">
      <c r="A12" s="12" t="n">
        <v>9</v>
      </c>
      <c r="B12" s="13" t="n">
        <v>40745</v>
      </c>
      <c r="C12" s="12" t="n">
        <v>2</v>
      </c>
      <c r="D12" s="12" t="n">
        <v>4</v>
      </c>
      <c r="E12" s="14" t="n">
        <v>9.96</v>
      </c>
      <c r="F12" s="14" t="n">
        <v>9.77</v>
      </c>
      <c r="G12" s="14" t="n">
        <v>9.78</v>
      </c>
      <c r="H12" s="14" t="n">
        <v>9.93</v>
      </c>
      <c r="I12" s="14" t="n">
        <v>10.05</v>
      </c>
      <c r="J12" s="14" t="n">
        <v>10.1</v>
      </c>
      <c r="K12" s="14" t="n">
        <v>10.07</v>
      </c>
      <c r="L12" s="14" t="n">
        <v>10.22</v>
      </c>
      <c r="M12" s="14" t="n">
        <v>10.1</v>
      </c>
      <c r="N12" s="14" t="n">
        <v>9.91</v>
      </c>
      <c r="O12" s="15" t="n">
        <v>10.69</v>
      </c>
      <c r="P12" s="16" t="n">
        <v>9.28</v>
      </c>
      <c r="Q12" s="17" t="n">
        <v>9.989</v>
      </c>
      <c r="R12" s="14" t="n">
        <v>0.145483866994165</v>
      </c>
      <c r="S12" s="14" t="n">
        <v>0.0145644075477189</v>
      </c>
      <c r="T12" s="15" t="n">
        <v>10.69</v>
      </c>
      <c r="U12" s="19" t="n">
        <v>1.07017719491441</v>
      </c>
      <c r="V12" s="12" t="n">
        <v>165</v>
      </c>
      <c r="W12" s="16" t="n">
        <v>9.28</v>
      </c>
      <c r="X12" s="20" t="n">
        <v>1.07640086206897</v>
      </c>
      <c r="Y12" s="12" t="n">
        <v>250</v>
      </c>
      <c r="Z12" s="12" t="n">
        <v>10</v>
      </c>
      <c r="AA12" s="12" t="n">
        <v>10</v>
      </c>
      <c r="BD12" s="1"/>
    </row>
    <row r="13" s="12" customFormat="true" ht="12.75" hidden="false" customHeight="false" outlineLevel="0" collapsed="false">
      <c r="A13" s="12" t="n">
        <v>10</v>
      </c>
      <c r="B13" s="13" t="n">
        <v>40745</v>
      </c>
      <c r="C13" s="12" t="n">
        <v>2</v>
      </c>
      <c r="D13" s="12" t="n">
        <v>2</v>
      </c>
      <c r="E13" s="14" t="n">
        <v>9.71</v>
      </c>
      <c r="F13" s="14" t="n">
        <v>9.85</v>
      </c>
      <c r="G13" s="14" t="n">
        <v>9.92</v>
      </c>
      <c r="H13" s="14" t="n">
        <v>10.42</v>
      </c>
      <c r="I13" s="14" t="n">
        <v>9.86</v>
      </c>
      <c r="J13" s="14" t="n">
        <v>9.99</v>
      </c>
      <c r="K13" s="14" t="n">
        <v>10.44</v>
      </c>
      <c r="L13" s="14" t="n">
        <v>10.78</v>
      </c>
      <c r="M13" s="14" t="n">
        <v>10.12</v>
      </c>
      <c r="N13" s="14" t="n">
        <v>9.92</v>
      </c>
      <c r="O13" s="15" t="n">
        <v>10.8</v>
      </c>
      <c r="P13" s="16" t="n">
        <v>9.3</v>
      </c>
      <c r="Q13" s="17" t="n">
        <v>10.101</v>
      </c>
      <c r="R13" s="14" t="n">
        <v>0.338278320650595</v>
      </c>
      <c r="S13" s="14" t="n">
        <v>0.0334895872339962</v>
      </c>
      <c r="T13" s="15" t="n">
        <v>10.8</v>
      </c>
      <c r="U13" s="19" t="n">
        <v>1.06920106920107</v>
      </c>
      <c r="V13" s="12" t="n">
        <v>195</v>
      </c>
      <c r="W13" s="16" t="n">
        <v>9.3</v>
      </c>
      <c r="X13" s="20" t="n">
        <v>1.08612903225806</v>
      </c>
      <c r="Y13" s="12" t="n">
        <v>15</v>
      </c>
      <c r="Z13" s="12" t="n">
        <v>10</v>
      </c>
      <c r="AA13" s="12" t="n">
        <v>10</v>
      </c>
      <c r="BD13" s="1" t="n">
        <v>1</v>
      </c>
      <c r="BE13" s="21" t="n">
        <v>8.42</v>
      </c>
      <c r="BF13" s="26" t="n">
        <v>144</v>
      </c>
      <c r="BG13" s="12" t="n">
        <v>8</v>
      </c>
      <c r="BH13" s="26" t="n">
        <v>1</v>
      </c>
      <c r="BI13" s="12" t="n">
        <v>8</v>
      </c>
      <c r="BJ13" s="26" t="n">
        <v>1</v>
      </c>
    </row>
    <row r="14" s="12" customFormat="true" ht="13.5" hidden="false" customHeight="false" outlineLevel="0" collapsed="false">
      <c r="A14" s="12" t="n">
        <v>11</v>
      </c>
      <c r="B14" s="13" t="n">
        <v>40745</v>
      </c>
      <c r="C14" s="12" t="n">
        <v>3</v>
      </c>
      <c r="D14" s="12" t="n">
        <v>7</v>
      </c>
      <c r="E14" s="14" t="n">
        <v>10.11</v>
      </c>
      <c r="F14" s="14" t="n">
        <v>9.59</v>
      </c>
      <c r="G14" s="14" t="n">
        <v>9.96</v>
      </c>
      <c r="H14" s="14" t="n">
        <v>9.82</v>
      </c>
      <c r="I14" s="14" t="n">
        <v>9.41</v>
      </c>
      <c r="J14" s="14" t="n">
        <v>9.69</v>
      </c>
      <c r="K14" s="14" t="n">
        <v>9.63</v>
      </c>
      <c r="L14" s="14" t="n">
        <v>10.03</v>
      </c>
      <c r="M14" s="14" t="n">
        <v>9.91</v>
      </c>
      <c r="N14" s="14" t="n">
        <v>10.67</v>
      </c>
      <c r="O14" s="15" t="n">
        <v>10.68</v>
      </c>
      <c r="P14" s="16" t="n">
        <v>9.09</v>
      </c>
      <c r="Q14" s="17" t="n">
        <v>9.882</v>
      </c>
      <c r="R14" s="14" t="n">
        <v>0.351814344979491</v>
      </c>
      <c r="S14" s="14" t="n">
        <v>0.0356015325824217</v>
      </c>
      <c r="T14" s="15" t="n">
        <v>10.68</v>
      </c>
      <c r="U14" s="19" t="n">
        <v>1.08075288403157</v>
      </c>
      <c r="V14" s="12" t="n">
        <v>230</v>
      </c>
      <c r="W14" s="16" t="n">
        <v>9.09</v>
      </c>
      <c r="X14" s="20" t="n">
        <v>1.08712871287129</v>
      </c>
      <c r="Y14" s="12" t="n">
        <v>20</v>
      </c>
      <c r="Z14" s="12" t="n">
        <v>10</v>
      </c>
      <c r="AA14" s="12" t="n">
        <v>9.6</v>
      </c>
      <c r="AB14" s="12" t="s">
        <v>26</v>
      </c>
      <c r="BD14" s="12" t="n">
        <v>2</v>
      </c>
      <c r="BE14" s="16" t="n">
        <v>8.58</v>
      </c>
      <c r="BF14" s="26" t="n">
        <v>140</v>
      </c>
      <c r="BG14" s="12" t="n">
        <v>8.5</v>
      </c>
      <c r="BH14" s="26" t="n">
        <v>3</v>
      </c>
      <c r="BI14" s="12" t="n">
        <v>8.5</v>
      </c>
      <c r="BJ14" s="26" t="n">
        <v>3</v>
      </c>
    </row>
    <row r="15" s="21" customFormat="true" ht="13.5" hidden="false" customHeight="false" outlineLevel="0" collapsed="false">
      <c r="A15" s="21" t="n">
        <v>12</v>
      </c>
      <c r="B15" s="22" t="n">
        <v>40745</v>
      </c>
      <c r="C15" s="21" t="n">
        <v>3</v>
      </c>
      <c r="D15" s="21" t="n">
        <v>6</v>
      </c>
      <c r="E15" s="23" t="n">
        <v>9.99</v>
      </c>
      <c r="F15" s="23" t="n">
        <v>9.82</v>
      </c>
      <c r="G15" s="23" t="n">
        <v>8.61</v>
      </c>
      <c r="H15" s="23" t="n">
        <v>9.47</v>
      </c>
      <c r="I15" s="23" t="n">
        <v>9.58</v>
      </c>
      <c r="J15" s="23" t="n">
        <v>8.95</v>
      </c>
      <c r="K15" s="23" t="n">
        <v>11.24</v>
      </c>
      <c r="L15" s="23" t="n">
        <v>10.93</v>
      </c>
      <c r="M15" s="23" t="n">
        <v>11.5</v>
      </c>
      <c r="N15" s="23" t="n">
        <v>12.64</v>
      </c>
      <c r="O15" s="21" t="n">
        <v>12.64</v>
      </c>
      <c r="P15" s="21" t="n">
        <v>8.42</v>
      </c>
      <c r="Q15" s="23" t="n">
        <v>10.273</v>
      </c>
      <c r="R15" s="23" t="n">
        <v>1.26496420678391</v>
      </c>
      <c r="S15" s="23" t="n">
        <v>0.123134839558445</v>
      </c>
      <c r="T15" s="21" t="n">
        <v>12.64</v>
      </c>
      <c r="U15" s="23" t="n">
        <v>1.23040981212888</v>
      </c>
      <c r="V15" s="21" t="n">
        <v>259</v>
      </c>
      <c r="W15" s="21" t="n">
        <v>8.42</v>
      </c>
      <c r="X15" s="23" t="n">
        <v>1.22007125890736</v>
      </c>
      <c r="Y15" s="21" t="n">
        <v>115</v>
      </c>
      <c r="Z15" s="21" t="n">
        <v>7</v>
      </c>
      <c r="AA15" s="21" t="n">
        <v>9</v>
      </c>
      <c r="AB15" s="21" t="s">
        <v>27</v>
      </c>
      <c r="AS15" s="2" t="n">
        <v>10.07</v>
      </c>
      <c r="AT15" s="2" t="n">
        <v>10.18</v>
      </c>
      <c r="AU15" s="2" t="n">
        <v>9.73</v>
      </c>
      <c r="AV15" s="2" t="n">
        <v>9.98</v>
      </c>
      <c r="AW15" s="2" t="n">
        <v>9.63</v>
      </c>
      <c r="AX15" s="2" t="n">
        <v>10.65</v>
      </c>
      <c r="AY15" s="2" t="n">
        <v>10.28</v>
      </c>
      <c r="AZ15" s="2" t="n">
        <v>10.05</v>
      </c>
      <c r="BA15" s="2" t="n">
        <v>9.8</v>
      </c>
      <c r="BB15" s="27" t="n">
        <v>10.7</v>
      </c>
      <c r="BC15" s="6" t="n">
        <v>9.22</v>
      </c>
      <c r="BD15" s="1" t="n">
        <v>3</v>
      </c>
      <c r="BE15" s="23" t="n">
        <v>8.61</v>
      </c>
      <c r="BF15" s="26" t="n">
        <v>36</v>
      </c>
      <c r="BI15" s="1" t="n">
        <v>9</v>
      </c>
      <c r="BJ15" s="1" t="n">
        <v>1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28"/>
      <c r="C18" s="29" t="s">
        <v>28</v>
      </c>
      <c r="D18" s="30" t="n">
        <f aca="false">AVERAGE(E18:M18)</f>
        <v>10.0988333333333</v>
      </c>
      <c r="E18" s="31" t="n">
        <f aca="false">AVERAGE(E4:F15)</f>
        <v>9.95708333333333</v>
      </c>
      <c r="F18" s="29"/>
      <c r="G18" s="31" t="n">
        <f aca="false">AVERAGE(G4:H15)</f>
        <v>9.95333333333333</v>
      </c>
      <c r="H18" s="29"/>
      <c r="I18" s="31" t="n">
        <f aca="false">AVERAGE(I4:J15)</f>
        <v>9.89791666666667</v>
      </c>
      <c r="J18" s="29"/>
      <c r="K18" s="31" t="n">
        <f aca="false">AVERAGE(K4:L15)</f>
        <v>10.4416666666667</v>
      </c>
      <c r="L18" s="29"/>
      <c r="M18" s="31" t="n">
        <f aca="false">AVERAGE(M4:N15)</f>
        <v>10.2441666666667</v>
      </c>
      <c r="N18" s="29"/>
      <c r="O18" s="29"/>
      <c r="P18" s="29"/>
      <c r="Q18" s="30" t="n">
        <f aca="false">AVERAGE(Q4:Q15)</f>
        <v>10.0988333333333</v>
      </c>
      <c r="R18" s="32" t="n">
        <f aca="false">AVERAGE(R4:R15)</f>
        <v>0.378504538617567</v>
      </c>
      <c r="S18" s="33" t="n">
        <f aca="false">AVERAGE(S4:S15)</f>
        <v>0.037375105996017</v>
      </c>
      <c r="T18" s="34" t="n">
        <f aca="false">AVERAGE(T4:T15)</f>
        <v>10.94</v>
      </c>
      <c r="U18" s="35" t="n">
        <f aca="false">AVERAGE(U4:U15)</f>
        <v>1.08327023699763</v>
      </c>
      <c r="V18" s="34" t="n">
        <f aca="false">AVERAGE(V4:V15)</f>
        <v>200.333333333333</v>
      </c>
      <c r="W18" s="32" t="n">
        <f aca="false">AVERAGE(W4:W15)</f>
        <v>9.10833333333333</v>
      </c>
      <c r="X18" s="32" t="n">
        <f aca="false">AVERAGE(X4:X15)</f>
        <v>1.11004780830497</v>
      </c>
      <c r="Y18" s="33" t="n">
        <f aca="false">AVERAGE(Y4:Y15)</f>
        <v>93.5</v>
      </c>
      <c r="Z18" s="36" t="n">
        <f aca="false">AVERAGE(Z4:Z15)</f>
        <v>9.2</v>
      </c>
      <c r="AA18" s="37" t="n">
        <f aca="false">AVERAGE(AA4:AA15)</f>
        <v>9.825</v>
      </c>
      <c r="AB18" s="29"/>
      <c r="AC18" s="38" t="e">
        <f aca="false">AVERAGE(AC4:AC15)</f>
        <v>#DIV/0!</v>
      </c>
      <c r="AD18" s="39" t="e">
        <f aca="false">AVERAGE(AD4:AD15)</f>
        <v>#DIV/0!</v>
      </c>
      <c r="BD18" s="1" t="n">
        <v>21</v>
      </c>
      <c r="BE18" s="14" t="n">
        <v>9.59</v>
      </c>
      <c r="BF18" s="21" t="n">
        <v>23</v>
      </c>
      <c r="BK18" s="21" t="n">
        <v>3</v>
      </c>
    </row>
    <row r="19" customFormat="false" ht="12.75" hidden="false" customHeight="false" outlineLevel="0" collapsed="false">
      <c r="B19" s="40"/>
      <c r="C19" s="12" t="s">
        <v>29</v>
      </c>
      <c r="D19" s="17" t="n">
        <f aca="false">AVERAGE(E19:M19)</f>
        <v>0.419947408404845</v>
      </c>
      <c r="E19" s="41" t="n">
        <f aca="false">STDEV(E4:F15)</f>
        <v>0.220147759997426</v>
      </c>
      <c r="F19" s="12"/>
      <c r="G19" s="41" t="n">
        <f aca="false">STDEV(G4:H15)</f>
        <v>0.478817989080054</v>
      </c>
      <c r="H19" s="12"/>
      <c r="I19" s="41" t="n">
        <f aca="false">STDEV(I4:J15)</f>
        <v>0.38948102779788</v>
      </c>
      <c r="J19" s="12"/>
      <c r="K19" s="41" t="n">
        <f aca="false">STDEV(K4:L15)</f>
        <v>0.380087709176009</v>
      </c>
      <c r="L19" s="12"/>
      <c r="M19" s="41" t="n">
        <f aca="false">STDEV(M4:N15)</f>
        <v>0.631202555972856</v>
      </c>
      <c r="N19" s="12"/>
      <c r="O19" s="12"/>
      <c r="P19" s="12"/>
      <c r="Q19" s="17" t="n">
        <f aca="false">STDEV(Q4:Q15)</f>
        <v>0.192366994586027</v>
      </c>
      <c r="R19" s="17" t="n">
        <f aca="false">STDEV(R4:R15)</f>
        <v>0.286158569069824</v>
      </c>
      <c r="S19" s="17" t="n">
        <f aca="false">STDEV(S4:S15)</f>
        <v>0.0277534280826233</v>
      </c>
      <c r="T19" s="14" t="n">
        <f aca="false">STDEV(T4:T15)</f>
        <v>0.550718538902504</v>
      </c>
      <c r="U19" s="14" t="n">
        <f aca="false">STDEV(U4:U15)</f>
        <v>0.0491734825799886</v>
      </c>
      <c r="V19" s="14" t="n">
        <f aca="false">STDEV(V4:V15)</f>
        <v>29.47212344922</v>
      </c>
      <c r="W19" s="17" t="n">
        <f aca="false">STDEV(W4:W15)</f>
        <v>0.335148090288819</v>
      </c>
      <c r="X19" s="17" t="n">
        <f aca="false">STDEV(X4:X15)</f>
        <v>0.0444811767498415</v>
      </c>
      <c r="Y19" s="17" t="n">
        <f aca="false">STDEV(Y4:Y15)</f>
        <v>97.3078526215546</v>
      </c>
      <c r="Z19" s="19" t="n">
        <f aca="false">STDEV(Z4:Z15)</f>
        <v>1.84834077928385</v>
      </c>
      <c r="AA19" s="19" t="n">
        <f aca="false">STDEV(AA4:AA15)</f>
        <v>0.301887998496733</v>
      </c>
      <c r="AB19" s="12"/>
      <c r="AC19" s="20" t="e">
        <f aca="false">STDEV(AC4:AC15)</f>
        <v>#DIV/0!</v>
      </c>
      <c r="AD19" s="42" t="e">
        <f aca="false">STDEV(AD4:AD15)</f>
        <v>#DIV/0!</v>
      </c>
      <c r="BD19" s="12" t="n">
        <v>22</v>
      </c>
      <c r="BE19" s="14" t="n">
        <v>9.63</v>
      </c>
      <c r="BF19" s="21" t="n">
        <v>61</v>
      </c>
      <c r="BK19" s="21" t="n">
        <v>4</v>
      </c>
    </row>
    <row r="20" s="2" customFormat="true" ht="12.75" hidden="false" customHeight="false" outlineLevel="0" collapsed="false">
      <c r="B20" s="43"/>
      <c r="C20" s="14" t="s">
        <v>30</v>
      </c>
      <c r="D20" s="44" t="n">
        <f aca="false">D19/D18</f>
        <v>0.0415837547312242</v>
      </c>
      <c r="E20" s="45" t="n">
        <f aca="false">E19/E18</f>
        <v>0.0221096633047588</v>
      </c>
      <c r="F20" s="14"/>
      <c r="G20" s="45" t="n">
        <f aca="false">G19/G18</f>
        <v>0.0481062949511106</v>
      </c>
      <c r="H20" s="14"/>
      <c r="I20" s="45" t="n">
        <f aca="false">I19/I18</f>
        <v>0.039349798640914</v>
      </c>
      <c r="J20" s="14"/>
      <c r="K20" s="45" t="n">
        <f aca="false">K19/K18</f>
        <v>0.0364010575427942</v>
      </c>
      <c r="L20" s="14"/>
      <c r="M20" s="45" t="n">
        <f aca="false">M19/M18</f>
        <v>0.061615803072271</v>
      </c>
      <c r="N20" s="14"/>
      <c r="O20" s="14"/>
      <c r="P20" s="14"/>
      <c r="Q20" s="46" t="n">
        <f aca="false">Q19/Q18</f>
        <v>0.0190484374022769</v>
      </c>
      <c r="R20" s="17" t="n">
        <f aca="false">R19/R18</f>
        <v>0.75602414204854</v>
      </c>
      <c r="S20" s="17" t="n">
        <f aca="false">S19/S18</f>
        <v>0.742564531738879</v>
      </c>
      <c r="T20" s="14" t="n">
        <f aca="false">T19/T18</f>
        <v>0.0503399030075415</v>
      </c>
      <c r="U20" s="14" t="n">
        <f aca="false">U19/U18</f>
        <v>0.0453935508431181</v>
      </c>
      <c r="V20" s="14" t="n">
        <f aca="false">V19/V18</f>
        <v>0.147115424871314</v>
      </c>
      <c r="W20" s="17" t="n">
        <f aca="false">W19/W18</f>
        <v>0.0367957647160643</v>
      </c>
      <c r="X20" s="17" t="n">
        <f aca="false">X19/X18</f>
        <v>0.0400714063097551</v>
      </c>
      <c r="Y20" s="17" t="n">
        <f aca="false">Y19/Y18</f>
        <v>1.04072569648721</v>
      </c>
      <c r="Z20" s="47" t="n">
        <f aca="false">Z19/Z18</f>
        <v>0.200906606443897</v>
      </c>
      <c r="AA20" s="19" t="n">
        <f aca="false">AA19/AA18</f>
        <v>0.0307265138419067</v>
      </c>
      <c r="AB20" s="14"/>
      <c r="AC20" s="48" t="e">
        <f aca="false">AC19/AC18</f>
        <v>#DIV/0!</v>
      </c>
      <c r="AD20" s="42" t="e">
        <f aca="false">AD19/AD18</f>
        <v>#DIV/0!</v>
      </c>
      <c r="BD20" s="1" t="n">
        <v>23</v>
      </c>
      <c r="BE20" s="14" t="n">
        <v>9.63</v>
      </c>
      <c r="BF20" s="21" t="n">
        <v>83</v>
      </c>
      <c r="BI20" s="1"/>
      <c r="BJ20" s="1"/>
      <c r="BK20" s="21" t="n">
        <v>5</v>
      </c>
    </row>
    <row r="21" customFormat="false" ht="12.75" hidden="false" customHeight="false" outlineLevel="0" collapsed="false">
      <c r="B21" s="49" t="s">
        <v>31</v>
      </c>
      <c r="C21" s="50" t="s">
        <v>32</v>
      </c>
      <c r="D21" s="51" t="n">
        <f aca="false">1/12</f>
        <v>0.0833333333333333</v>
      </c>
      <c r="E21" s="18" t="n">
        <v>0.0833333333333333</v>
      </c>
      <c r="F21" s="18"/>
      <c r="G21" s="18" t="n">
        <v>0.0833333333333333</v>
      </c>
      <c r="H21" s="18"/>
      <c r="I21" s="18" t="n">
        <v>0.0833333333333333</v>
      </c>
      <c r="J21" s="18"/>
      <c r="K21" s="18" t="n">
        <v>0.0833333333333333</v>
      </c>
      <c r="L21" s="18"/>
      <c r="M21" s="18" t="n">
        <v>0.0833333333333333</v>
      </c>
      <c r="N21" s="12"/>
      <c r="O21" s="12"/>
      <c r="P21" s="12"/>
      <c r="Q21" s="12"/>
      <c r="R21" s="12"/>
      <c r="S21" s="26"/>
      <c r="T21" s="26"/>
      <c r="U21" s="26"/>
      <c r="V21" s="26"/>
      <c r="W21" s="12"/>
      <c r="X21" s="12"/>
      <c r="Y21" s="12"/>
      <c r="Z21" s="12"/>
      <c r="AA21" s="12"/>
      <c r="AB21" s="12"/>
      <c r="AC21" s="12"/>
      <c r="AD21" s="52"/>
      <c r="BD21" s="12" t="n">
        <v>24</v>
      </c>
      <c r="BE21" s="2" t="n">
        <v>9.64</v>
      </c>
      <c r="BF21" s="26" t="n">
        <v>38</v>
      </c>
      <c r="BK21" s="21" t="n">
        <v>6</v>
      </c>
    </row>
    <row r="22" customFormat="false" ht="12.75" hidden="false" customHeight="false" outlineLevel="0" collapsed="false">
      <c r="B22" s="40"/>
      <c r="C22" s="12" t="s">
        <v>33</v>
      </c>
      <c r="D22" s="18" t="n">
        <f aca="false">(D20^2+D21^2)^0.5</f>
        <v>0.0931324492429522</v>
      </c>
      <c r="E22" s="18" t="n">
        <f aca="false">(E20^2+E21^2)^0.5</f>
        <v>0.0862164813472125</v>
      </c>
      <c r="F22" s="18"/>
      <c r="G22" s="18" t="n">
        <f aca="false">(G20^2+G21^2)^0.5</f>
        <v>0.0962219312753994</v>
      </c>
      <c r="H22" s="18"/>
      <c r="I22" s="18" t="n">
        <f aca="false">(I20^2+I21^2)^0.5</f>
        <v>0.0921566660503999</v>
      </c>
      <c r="J22" s="18"/>
      <c r="K22" s="18" t="n">
        <f aca="false">(K20^2+K21^2)^0.5</f>
        <v>0.0909366891561281</v>
      </c>
      <c r="L22" s="18"/>
      <c r="M22" s="18" t="n">
        <f aca="false">(M20^2+M21^2)^0.5</f>
        <v>0.103638562478864</v>
      </c>
      <c r="N22" s="12"/>
      <c r="O22" s="12"/>
      <c r="P22" s="12"/>
      <c r="Q22" s="12"/>
      <c r="R22" s="12"/>
      <c r="S22" s="26"/>
      <c r="T22" s="26"/>
      <c r="U22" s="26"/>
      <c r="V22" s="26"/>
      <c r="W22" s="12"/>
      <c r="X22" s="12"/>
      <c r="Y22" s="12"/>
      <c r="Z22" s="12"/>
      <c r="AA22" s="12"/>
      <c r="AB22" s="12"/>
      <c r="AC22" s="12"/>
      <c r="AD22" s="52"/>
      <c r="BD22" s="1" t="n">
        <v>25</v>
      </c>
      <c r="BE22" s="14" t="n">
        <v>9.64</v>
      </c>
      <c r="BF22" s="26" t="n">
        <v>78</v>
      </c>
      <c r="BK22" s="21" t="n">
        <v>7</v>
      </c>
    </row>
    <row r="23" customFormat="false" ht="12.75" hidden="false" customHeight="false" outlineLevel="0" collapsed="false">
      <c r="B23" s="40"/>
      <c r="C23" s="12"/>
      <c r="D23" s="53" t="n">
        <f aca="false">D22/D21</f>
        <v>1.11758939091543</v>
      </c>
      <c r="E23" s="53" t="n">
        <f aca="false">E22/E21</f>
        <v>1.03459777616655</v>
      </c>
      <c r="F23" s="53"/>
      <c r="G23" s="53" t="n">
        <f aca="false">G22/G21</f>
        <v>1.15466317530479</v>
      </c>
      <c r="H23" s="53"/>
      <c r="I23" s="53" t="n">
        <f aca="false">I22/I21</f>
        <v>1.1058799926048</v>
      </c>
      <c r="J23" s="53"/>
      <c r="K23" s="53" t="n">
        <f aca="false">K22/K21</f>
        <v>1.09124026987354</v>
      </c>
      <c r="L23" s="53"/>
      <c r="M23" s="53" t="n">
        <f aca="false">M22/M21</f>
        <v>1.24366274974636</v>
      </c>
      <c r="N23" s="12"/>
      <c r="O23" s="12"/>
      <c r="P23" s="12"/>
      <c r="Q23" s="12"/>
      <c r="R23" s="12"/>
      <c r="S23" s="26"/>
      <c r="T23" s="26"/>
      <c r="U23" s="26"/>
      <c r="V23" s="26"/>
      <c r="W23" s="12"/>
      <c r="X23" s="12"/>
      <c r="Y23" s="12"/>
      <c r="Z23" s="12"/>
      <c r="AA23" s="12"/>
      <c r="AB23" s="12"/>
      <c r="AC23" s="12"/>
      <c r="AD23" s="52"/>
      <c r="BD23" s="12" t="n">
        <v>26</v>
      </c>
      <c r="BE23" s="14" t="n">
        <v>9.65</v>
      </c>
      <c r="BF23" s="26" t="n">
        <v>32</v>
      </c>
      <c r="BK23" s="21" t="n">
        <v>8</v>
      </c>
    </row>
    <row r="24" customFormat="false" ht="12.75" hidden="false" customHeight="false" outlineLevel="0" collapsed="false">
      <c r="B24" s="40"/>
      <c r="C24" s="12" t="s">
        <v>34</v>
      </c>
      <c r="D24" s="18" t="n">
        <f aca="false">(D21^2+0.125^2)^0.5</f>
        <v>0.150231303144333</v>
      </c>
      <c r="E24" s="18" t="n">
        <v>0.150231303144333</v>
      </c>
      <c r="F24" s="18"/>
      <c r="G24" s="18" t="n">
        <v>0.150231303144333</v>
      </c>
      <c r="H24" s="18"/>
      <c r="I24" s="18" t="n">
        <v>0.150231303144333</v>
      </c>
      <c r="J24" s="18"/>
      <c r="K24" s="18" t="n">
        <v>0.150231303144333</v>
      </c>
      <c r="L24" s="18"/>
      <c r="M24" s="18" t="n">
        <v>0.150231303144333</v>
      </c>
      <c r="N24" s="12"/>
      <c r="O24" s="12"/>
      <c r="P24" s="12"/>
      <c r="Q24" s="12"/>
      <c r="R24" s="12"/>
      <c r="S24" s="26"/>
      <c r="T24" s="26"/>
      <c r="U24" s="26"/>
      <c r="V24" s="26"/>
      <c r="W24" s="12"/>
      <c r="X24" s="12"/>
      <c r="Y24" s="12"/>
      <c r="Z24" s="12"/>
      <c r="AA24" s="12"/>
      <c r="AB24" s="12"/>
      <c r="AC24" s="12"/>
      <c r="AD24" s="52"/>
      <c r="BD24" s="1" t="n">
        <v>27</v>
      </c>
      <c r="BE24" s="14" t="n">
        <v>9.69</v>
      </c>
      <c r="BF24" s="21" t="n">
        <v>71</v>
      </c>
      <c r="BK24" s="21" t="n">
        <v>9</v>
      </c>
    </row>
    <row r="25" customFormat="false" ht="12.75" hidden="false" customHeight="false" outlineLevel="0" collapsed="false">
      <c r="B25" s="40"/>
      <c r="C25" s="12" t="s">
        <v>35</v>
      </c>
      <c r="D25" s="18" t="n">
        <f aca="false">(D24^2+D20^2)^0.5</f>
        <v>0.155880252443955</v>
      </c>
      <c r="E25" s="18" t="n">
        <f aca="false">(E24^2+E20^2)^0.5</f>
        <v>0.151849536238654</v>
      </c>
      <c r="F25" s="18"/>
      <c r="G25" s="18" t="n">
        <f aca="false">(G24^2+G20^2)^0.5</f>
        <v>0.157745554797489</v>
      </c>
      <c r="H25" s="18"/>
      <c r="I25" s="18" t="n">
        <f aca="false">(I24^2+I20^2)^0.5</f>
        <v>0.155299230833655</v>
      </c>
      <c r="J25" s="18"/>
      <c r="K25" s="18" t="n">
        <f aca="false">(K24^2+K20^2)^0.5</f>
        <v>0.154578398991186</v>
      </c>
      <c r="L25" s="18"/>
      <c r="M25" s="18" t="n">
        <f aca="false">(M24^2+M20^2)^0.5</f>
        <v>0.162375957680579</v>
      </c>
      <c r="N25" s="12"/>
      <c r="O25" s="12"/>
      <c r="P25" s="12"/>
      <c r="Q25" s="12"/>
      <c r="R25" s="12"/>
      <c r="S25" s="26"/>
      <c r="T25" s="26"/>
      <c r="U25" s="26"/>
      <c r="V25" s="26"/>
      <c r="W25" s="12"/>
      <c r="X25" s="12"/>
      <c r="Y25" s="12"/>
      <c r="Z25" s="12"/>
      <c r="AA25" s="12"/>
      <c r="AB25" s="12"/>
      <c r="AC25" s="12"/>
      <c r="AD25" s="52"/>
      <c r="BD25" s="12" t="n">
        <v>28</v>
      </c>
      <c r="BE25" s="14" t="n">
        <v>9.7</v>
      </c>
      <c r="BF25" s="26" t="n">
        <v>66</v>
      </c>
      <c r="BK25" s="21" t="n">
        <v>10</v>
      </c>
    </row>
    <row r="26" customFormat="false" ht="13.5" hidden="false" customHeight="false" outlineLevel="0" collapsed="false">
      <c r="B26" s="54"/>
      <c r="C26" s="55"/>
      <c r="D26" s="56" t="n">
        <f aca="false">D25/D24</f>
        <v>1.0376016794196</v>
      </c>
      <c r="E26" s="56" t="n">
        <f aca="false">E25/E24</f>
        <v>1.0107716105795</v>
      </c>
      <c r="F26" s="56"/>
      <c r="G26" s="56" t="n">
        <f aca="false">G25/G24</f>
        <v>1.0500178823979</v>
      </c>
      <c r="H26" s="56"/>
      <c r="I26" s="56" t="n">
        <f aca="false">I25/I24</f>
        <v>1.03373416580467</v>
      </c>
      <c r="J26" s="56"/>
      <c r="K26" s="56" t="n">
        <f aca="false">K25/K24</f>
        <v>1.02893601903111</v>
      </c>
      <c r="L26" s="56"/>
      <c r="M26" s="56" t="n">
        <f aca="false">M25/M24</f>
        <v>1.08083970705212</v>
      </c>
      <c r="N26" s="55"/>
      <c r="O26" s="55"/>
      <c r="P26" s="55"/>
      <c r="Q26" s="55"/>
      <c r="R26" s="55"/>
      <c r="S26" s="57"/>
      <c r="T26" s="57"/>
      <c r="U26" s="57"/>
      <c r="V26" s="57"/>
      <c r="W26" s="55"/>
      <c r="X26" s="55"/>
      <c r="Y26" s="55"/>
      <c r="Z26" s="55"/>
      <c r="AA26" s="55"/>
      <c r="AB26" s="55"/>
      <c r="AC26" s="55"/>
      <c r="AD26" s="58"/>
      <c r="BD26" s="1" t="n">
        <v>29</v>
      </c>
      <c r="BE26" s="14" t="n">
        <v>9.71</v>
      </c>
      <c r="BF26" s="26" t="n">
        <v>10</v>
      </c>
      <c r="BK26" s="21" t="n">
        <v>11</v>
      </c>
    </row>
    <row r="28" s="59" customFormat="true" ht="12.75" hidden="false" customHeight="false" outlineLevel="0" collapsed="false">
      <c r="AR28" s="60"/>
      <c r="AS28" s="60"/>
      <c r="AX28" s="60"/>
    </row>
    <row r="29" s="1" customFormat="true" ht="12.75" hidden="false" customHeight="false" outlineLevel="0" collapsed="false">
      <c r="B29" s="1" t="s">
        <v>36</v>
      </c>
      <c r="C29" s="1" t="s">
        <v>37</v>
      </c>
      <c r="E29" s="1" t="s">
        <v>38</v>
      </c>
      <c r="F29" s="1" t="n">
        <v>1</v>
      </c>
      <c r="G29" s="1" t="n">
        <v>1</v>
      </c>
      <c r="H29" s="1" t="n">
        <v>15</v>
      </c>
      <c r="I29" s="1" t="n">
        <v>15</v>
      </c>
      <c r="J29" s="1" t="n">
        <v>30</v>
      </c>
      <c r="K29" s="1" t="n">
        <v>30</v>
      </c>
      <c r="L29" s="1" t="n">
        <v>45</v>
      </c>
      <c r="M29" s="1" t="n">
        <v>45</v>
      </c>
      <c r="N29" s="1" t="n">
        <v>60</v>
      </c>
      <c r="O29" s="1" t="n">
        <v>60</v>
      </c>
      <c r="P29" s="1" t="n">
        <v>80</v>
      </c>
      <c r="Q29" s="1" t="n">
        <v>80</v>
      </c>
      <c r="R29" s="1" t="n">
        <v>100</v>
      </c>
      <c r="S29" s="1" t="n">
        <v>100</v>
      </c>
      <c r="T29" s="1" t="n">
        <v>115</v>
      </c>
      <c r="U29" s="1" t="n">
        <v>115</v>
      </c>
      <c r="V29" s="1" t="n">
        <v>130</v>
      </c>
      <c r="W29" s="1" t="n">
        <v>130</v>
      </c>
      <c r="X29" s="1" t="n">
        <v>145</v>
      </c>
      <c r="Y29" s="1" t="n">
        <v>145</v>
      </c>
      <c r="Z29" s="1" t="n">
        <v>160</v>
      </c>
      <c r="AA29" s="1" t="n">
        <v>160</v>
      </c>
      <c r="AB29" s="1" t="n">
        <v>180</v>
      </c>
      <c r="AC29" s="1" t="n">
        <v>180</v>
      </c>
      <c r="AD29" s="1" t="n">
        <v>200</v>
      </c>
      <c r="AE29" s="1" t="n">
        <v>200</v>
      </c>
      <c r="AF29" s="1" t="n">
        <v>215</v>
      </c>
      <c r="AG29" s="1" t="n">
        <v>215</v>
      </c>
      <c r="AH29" s="1" t="n">
        <v>230</v>
      </c>
      <c r="AI29" s="1" t="n">
        <v>230</v>
      </c>
      <c r="AJ29" s="1" t="n">
        <v>245</v>
      </c>
      <c r="AK29" s="1" t="n">
        <v>245</v>
      </c>
      <c r="AL29" s="1" t="n">
        <v>260</v>
      </c>
      <c r="AM29" s="1" t="n">
        <v>260</v>
      </c>
      <c r="AN29" s="1" t="s">
        <v>39</v>
      </c>
      <c r="AO29" s="1" t="s">
        <v>40</v>
      </c>
      <c r="AP29" s="1" t="s">
        <v>41</v>
      </c>
      <c r="AQ29" s="1" t="s">
        <v>42</v>
      </c>
      <c r="AR29" s="1" t="s">
        <v>43</v>
      </c>
      <c r="AT29" s="1" t="s">
        <v>39</v>
      </c>
      <c r="AU29" s="1" t="s">
        <v>44</v>
      </c>
      <c r="AV29" s="1" t="s">
        <v>40</v>
      </c>
      <c r="AW29" s="1" t="s">
        <v>45</v>
      </c>
    </row>
    <row r="30" s="1" customFormat="true" ht="12.75" hidden="false" customHeight="false" outlineLevel="0" collapsed="false">
      <c r="A30" s="1" t="n">
        <v>1</v>
      </c>
      <c r="C30" s="1" t="n">
        <v>1</v>
      </c>
      <c r="D30" s="1" t="n">
        <v>1</v>
      </c>
      <c r="E30" s="1" t="n">
        <v>3</v>
      </c>
      <c r="F30" s="1" t="n">
        <v>9.91</v>
      </c>
      <c r="G30" s="1" t="n">
        <v>10.07</v>
      </c>
      <c r="H30" s="1" t="n">
        <v>9.98</v>
      </c>
      <c r="I30" s="1" t="n">
        <v>9.44</v>
      </c>
      <c r="J30" s="1" t="n">
        <v>10.19</v>
      </c>
      <c r="K30" s="1" t="n">
        <v>9.67</v>
      </c>
      <c r="L30" s="1" t="n">
        <v>10.15</v>
      </c>
      <c r="M30" s="1" t="n">
        <v>9.58</v>
      </c>
      <c r="N30" s="1" t="n">
        <v>10.18</v>
      </c>
      <c r="O30" s="1" t="n">
        <v>9.73</v>
      </c>
      <c r="P30" s="1" t="n">
        <v>10.07</v>
      </c>
      <c r="Q30" s="1" t="n">
        <v>9.75</v>
      </c>
      <c r="R30" s="1" t="n">
        <v>9.57</v>
      </c>
      <c r="S30" s="1" t="n">
        <v>9.94</v>
      </c>
      <c r="T30" s="1" t="n">
        <v>9.8</v>
      </c>
      <c r="U30" s="1" t="n">
        <v>9.54</v>
      </c>
      <c r="V30" s="1" t="n">
        <v>9.98</v>
      </c>
      <c r="W30" s="1" t="n">
        <v>9.63</v>
      </c>
      <c r="X30" s="1" t="n">
        <v>10.16</v>
      </c>
      <c r="Y30" s="1" t="n">
        <v>9.85</v>
      </c>
      <c r="Z30" s="1" t="n">
        <v>10.18</v>
      </c>
      <c r="AA30" s="1" t="n">
        <v>10.5</v>
      </c>
      <c r="AB30" s="1" t="n">
        <v>10.83</v>
      </c>
      <c r="AC30" s="1" t="n">
        <v>10.44</v>
      </c>
      <c r="AD30" s="1" t="n">
        <v>10.65</v>
      </c>
      <c r="AE30" s="1" t="n">
        <v>10.28</v>
      </c>
      <c r="AF30" s="1" t="n">
        <v>10.29</v>
      </c>
      <c r="AG30" s="1" t="n">
        <v>9.86</v>
      </c>
      <c r="AH30" s="1" t="n">
        <v>10</v>
      </c>
      <c r="AI30" s="1" t="n">
        <v>9.48</v>
      </c>
      <c r="AJ30" s="1" t="n">
        <v>9.73</v>
      </c>
      <c r="AK30" s="1" t="n">
        <v>9.22</v>
      </c>
      <c r="AL30" s="1" t="n">
        <v>10.05</v>
      </c>
      <c r="AM30" s="1" t="n">
        <v>9.8</v>
      </c>
      <c r="AN30" s="1" t="n">
        <v>10.87</v>
      </c>
      <c r="AO30" s="1" t="n">
        <v>9.22</v>
      </c>
      <c r="AP30" s="1" t="n">
        <f aca="false">AU30*-1</f>
        <v>185</v>
      </c>
      <c r="AQ30" s="1" t="n">
        <f aca="false">AW30*-1</f>
        <v>245</v>
      </c>
      <c r="AR30" s="7" t="n">
        <v>40742</v>
      </c>
      <c r="AS30" s="7"/>
      <c r="AT30" s="1" t="n">
        <v>10.87</v>
      </c>
      <c r="AU30" s="1" t="n">
        <v>-185</v>
      </c>
      <c r="AV30" s="1" t="n">
        <v>9.22</v>
      </c>
      <c r="AW30" s="1" t="n">
        <v>-245</v>
      </c>
      <c r="AX30" s="7" t="n">
        <v>40742</v>
      </c>
    </row>
    <row r="31" s="1" customFormat="true" ht="12.75" hidden="false" customHeight="false" outlineLevel="0" collapsed="false">
      <c r="A31" s="1" t="n">
        <v>2</v>
      </c>
      <c r="C31" s="1" t="n">
        <v>2</v>
      </c>
      <c r="D31" s="1" t="n">
        <v>1</v>
      </c>
      <c r="E31" s="1" t="n">
        <v>4</v>
      </c>
      <c r="F31" s="1" t="n">
        <v>10</v>
      </c>
      <c r="G31" s="1" t="n">
        <v>9.86</v>
      </c>
      <c r="H31" s="1" t="n">
        <v>10.32</v>
      </c>
      <c r="I31" s="1" t="n">
        <v>10.13</v>
      </c>
      <c r="J31" s="1" t="n">
        <v>10.17</v>
      </c>
      <c r="K31" s="1" t="n">
        <v>10.33</v>
      </c>
      <c r="L31" s="1" t="n">
        <v>9.79</v>
      </c>
      <c r="M31" s="1" t="n">
        <v>9.9</v>
      </c>
      <c r="N31" s="1" t="n">
        <v>9.78</v>
      </c>
      <c r="O31" s="1" t="n">
        <v>9.64</v>
      </c>
      <c r="P31" s="1" t="n">
        <v>9.55</v>
      </c>
      <c r="Q31" s="1" t="n">
        <v>9.34</v>
      </c>
      <c r="R31" s="1" t="n">
        <v>9.76</v>
      </c>
      <c r="S31" s="1" t="n">
        <v>9.68</v>
      </c>
      <c r="T31" s="1" t="n">
        <v>10.03</v>
      </c>
      <c r="U31" s="1" t="n">
        <v>9.54</v>
      </c>
      <c r="V31" s="1" t="n">
        <v>10</v>
      </c>
      <c r="W31" s="1" t="n">
        <v>9.98</v>
      </c>
      <c r="X31" s="1" t="n">
        <v>10.23</v>
      </c>
      <c r="Y31" s="1" t="n">
        <v>10</v>
      </c>
      <c r="Z31" s="1" t="n">
        <v>10.5</v>
      </c>
      <c r="AA31" s="1" t="n">
        <v>10.66</v>
      </c>
      <c r="AB31" s="1" t="n">
        <v>10.75</v>
      </c>
      <c r="AC31" s="1" t="n">
        <v>10.54</v>
      </c>
      <c r="AD31" s="1" t="n">
        <v>10.56</v>
      </c>
      <c r="AE31" s="1" t="n">
        <v>10.27</v>
      </c>
      <c r="AF31" s="1" t="n">
        <v>10.15</v>
      </c>
      <c r="AG31" s="1" t="n">
        <v>10.05</v>
      </c>
      <c r="AH31" s="1" t="n">
        <v>9.88</v>
      </c>
      <c r="AI31" s="1" t="n">
        <v>9.67</v>
      </c>
      <c r="AJ31" s="1" t="n">
        <v>9.65</v>
      </c>
      <c r="AK31" s="1" t="n">
        <v>9.68</v>
      </c>
      <c r="AL31" s="1" t="n">
        <v>10.11</v>
      </c>
      <c r="AM31" s="1" t="n">
        <v>9.9</v>
      </c>
      <c r="AN31" s="1" t="n">
        <v>10.82</v>
      </c>
      <c r="AO31" s="1" t="n">
        <v>9.23</v>
      </c>
      <c r="AP31" s="1" t="n">
        <f aca="false">AU31*-1</f>
        <v>175</v>
      </c>
      <c r="AQ31" s="1" t="n">
        <f aca="false">AW31*-1</f>
        <v>85</v>
      </c>
      <c r="AR31" s="7" t="n">
        <v>40742</v>
      </c>
      <c r="AS31" s="7"/>
      <c r="AT31" s="1" t="n">
        <v>10.82</v>
      </c>
      <c r="AU31" s="1" t="n">
        <v>-175</v>
      </c>
      <c r="AV31" s="1" t="n">
        <v>9.23</v>
      </c>
      <c r="AW31" s="1" t="n">
        <v>-85</v>
      </c>
      <c r="AX31" s="7" t="n">
        <v>40742</v>
      </c>
    </row>
    <row r="32" s="1" customFormat="true" ht="12.75" hidden="false" customHeight="false" outlineLevel="0" collapsed="false">
      <c r="A32" s="1" t="n">
        <v>3</v>
      </c>
      <c r="C32" s="1" t="n">
        <v>3</v>
      </c>
      <c r="D32" s="1" t="n">
        <v>1</v>
      </c>
      <c r="E32" s="1" t="n">
        <v>2</v>
      </c>
      <c r="F32" s="1" t="n">
        <v>9.95</v>
      </c>
      <c r="G32" s="1" t="n">
        <v>9.84</v>
      </c>
      <c r="H32" s="1" t="n">
        <v>9.65</v>
      </c>
      <c r="I32" s="1" t="n">
        <v>9.82</v>
      </c>
      <c r="J32" s="1" t="n">
        <v>9.68</v>
      </c>
      <c r="K32" s="1" t="n">
        <v>9.78</v>
      </c>
      <c r="L32" s="1" t="n">
        <v>10.16</v>
      </c>
      <c r="M32" s="1" t="n">
        <v>10.33</v>
      </c>
      <c r="N32" s="1" t="n">
        <v>10.25</v>
      </c>
      <c r="O32" s="1" t="n">
        <v>10.45</v>
      </c>
      <c r="P32" s="1" t="n">
        <v>10.08</v>
      </c>
      <c r="Q32" s="1" t="n">
        <v>10.28</v>
      </c>
      <c r="R32" s="1" t="n">
        <v>9.95</v>
      </c>
      <c r="S32" s="1" t="n">
        <v>10.15</v>
      </c>
      <c r="T32" s="1" t="n">
        <v>9.98</v>
      </c>
      <c r="U32" s="1" t="n">
        <v>10.21</v>
      </c>
      <c r="V32" s="1" t="n">
        <v>9.81</v>
      </c>
      <c r="W32" s="1" t="n">
        <v>10.04</v>
      </c>
      <c r="X32" s="1" t="n">
        <v>9.88</v>
      </c>
      <c r="Y32" s="1" t="n">
        <v>10</v>
      </c>
      <c r="Z32" s="1" t="n">
        <v>10.26</v>
      </c>
      <c r="AA32" s="1" t="n">
        <v>10.29</v>
      </c>
      <c r="AB32" s="1" t="n">
        <v>10.5</v>
      </c>
      <c r="AC32" s="1" t="n">
        <v>10.45</v>
      </c>
      <c r="AD32" s="1" t="n">
        <v>10.54</v>
      </c>
      <c r="AE32" s="1" t="n">
        <v>10.7</v>
      </c>
      <c r="AF32" s="1" t="n">
        <v>10.19</v>
      </c>
      <c r="AG32" s="1" t="n">
        <v>10.24</v>
      </c>
      <c r="AH32" s="1" t="n">
        <v>9.66</v>
      </c>
      <c r="AI32" s="1" t="n">
        <v>9.95</v>
      </c>
      <c r="AJ32" s="1" t="n">
        <v>9.44</v>
      </c>
      <c r="AK32" s="1" t="n">
        <v>9.11</v>
      </c>
      <c r="AL32" s="1" t="n">
        <v>9.79</v>
      </c>
      <c r="AM32" s="1" t="n">
        <v>9.96</v>
      </c>
      <c r="AN32" s="1" t="n">
        <v>10.73</v>
      </c>
      <c r="AO32" s="1" t="n">
        <v>9.11</v>
      </c>
      <c r="AP32" s="1" t="n">
        <f aca="false">AU32*-1</f>
        <v>195</v>
      </c>
      <c r="AQ32" s="1" t="n">
        <f aca="false">AW32*-1</f>
        <v>245</v>
      </c>
      <c r="AR32" s="7" t="n">
        <v>40742</v>
      </c>
      <c r="AS32" s="7"/>
      <c r="AT32" s="1" t="n">
        <v>10.73</v>
      </c>
      <c r="AU32" s="1" t="n">
        <v>-195</v>
      </c>
      <c r="AV32" s="1" t="n">
        <v>9.11</v>
      </c>
      <c r="AW32" s="1" t="n">
        <v>-245</v>
      </c>
      <c r="AX32" s="7" t="n">
        <v>40742</v>
      </c>
    </row>
    <row r="33" s="1" customFormat="true" ht="15" hidden="false" customHeight="false" outlineLevel="0" collapsed="false">
      <c r="A33" s="1" t="n">
        <v>4</v>
      </c>
      <c r="B33" s="61" t="n">
        <v>52</v>
      </c>
      <c r="C33" s="61" t="n">
        <v>4</v>
      </c>
      <c r="D33" s="1" t="n">
        <v>9</v>
      </c>
      <c r="E33" s="62" t="n">
        <v>5</v>
      </c>
      <c r="F33" s="1" t="n">
        <v>10.1</v>
      </c>
      <c r="G33" s="1" t="n">
        <v>10.05</v>
      </c>
      <c r="H33" s="1" t="n">
        <v>10.05</v>
      </c>
      <c r="I33" s="1" t="n">
        <v>10.03</v>
      </c>
      <c r="J33" s="1" t="n">
        <v>10.1</v>
      </c>
      <c r="K33" s="1" t="n">
        <v>9.97</v>
      </c>
      <c r="L33" s="1" t="n">
        <v>10.26</v>
      </c>
      <c r="M33" s="1" t="n">
        <v>10.14</v>
      </c>
      <c r="N33" s="1" t="n">
        <v>10.23</v>
      </c>
      <c r="O33" s="1" t="n">
        <v>9.93</v>
      </c>
      <c r="P33" s="1" t="n">
        <v>10.16</v>
      </c>
      <c r="Q33" s="1" t="n">
        <v>10.08</v>
      </c>
      <c r="R33" s="1" t="n">
        <v>9.97</v>
      </c>
      <c r="S33" s="1" t="n">
        <v>9.7</v>
      </c>
      <c r="T33" s="1" t="n">
        <v>9.94</v>
      </c>
      <c r="U33" s="1" t="n">
        <v>9.71</v>
      </c>
      <c r="V33" s="1" t="n">
        <v>9.9</v>
      </c>
      <c r="W33" s="1" t="n">
        <v>9.86</v>
      </c>
      <c r="X33" s="1" t="n">
        <v>9.87</v>
      </c>
      <c r="Y33" s="1" t="n">
        <v>9.7</v>
      </c>
      <c r="Z33" s="1" t="n">
        <v>10.15</v>
      </c>
      <c r="AA33" s="1" t="n">
        <v>10.33</v>
      </c>
      <c r="AB33" s="1" t="n">
        <v>10.15</v>
      </c>
      <c r="AC33" s="1" t="n">
        <v>10.21</v>
      </c>
      <c r="AD33" s="1" t="n">
        <v>10.26</v>
      </c>
      <c r="AE33" s="1" t="n">
        <v>10.45</v>
      </c>
      <c r="AF33" s="1" t="n">
        <v>10.21</v>
      </c>
      <c r="AG33" s="1" t="n">
        <v>10.55</v>
      </c>
      <c r="AH33" s="1" t="n">
        <v>9.83</v>
      </c>
      <c r="AI33" s="1" t="n">
        <v>10.2</v>
      </c>
      <c r="AJ33" s="1" t="n">
        <v>9.47</v>
      </c>
      <c r="AK33" s="1" t="n">
        <v>9.97</v>
      </c>
      <c r="AL33" s="1" t="n">
        <v>10.14</v>
      </c>
      <c r="AM33" s="1" t="n">
        <v>9.95</v>
      </c>
      <c r="AN33" s="1" t="n">
        <v>10.58</v>
      </c>
      <c r="AO33" s="1" t="n">
        <v>9.38</v>
      </c>
      <c r="AP33" s="1" t="n">
        <f aca="false">AU33*-1</f>
        <v>210</v>
      </c>
      <c r="AQ33" s="1" t="n">
        <f aca="false">AW33*-1</f>
        <v>210</v>
      </c>
      <c r="AR33" s="7" t="n">
        <v>40761</v>
      </c>
      <c r="AS33" s="7"/>
      <c r="AT33" s="1" t="n">
        <v>10.58</v>
      </c>
      <c r="AU33" s="1" t="n">
        <v>-210</v>
      </c>
      <c r="AV33" s="1" t="n">
        <v>9.38</v>
      </c>
      <c r="AW33" s="1" t="n">
        <v>-210</v>
      </c>
      <c r="AX33" s="7" t="n">
        <v>40761</v>
      </c>
    </row>
    <row r="34" s="1" customFormat="true" ht="12.75" hidden="false" customHeight="false" outlineLevel="0" collapsed="false">
      <c r="A34" s="1" t="n">
        <v>5</v>
      </c>
      <c r="C34" s="1" t="n">
        <v>5</v>
      </c>
      <c r="D34" s="1" t="n">
        <v>2</v>
      </c>
      <c r="E34" s="1" t="n">
        <v>2</v>
      </c>
      <c r="F34" s="1" t="n">
        <v>9.8</v>
      </c>
      <c r="G34" s="1" t="n">
        <v>9.97</v>
      </c>
      <c r="H34" s="1" t="n">
        <v>9.12</v>
      </c>
      <c r="I34" s="1" t="n">
        <v>9.26</v>
      </c>
      <c r="J34" s="1" t="n">
        <v>9.42</v>
      </c>
      <c r="K34" s="1" t="n">
        <v>9.5</v>
      </c>
      <c r="L34" s="1" t="n">
        <v>9.69</v>
      </c>
      <c r="M34" s="1" t="n">
        <v>10.03</v>
      </c>
      <c r="N34" s="1" t="n">
        <v>10.23</v>
      </c>
      <c r="O34" s="1" t="n">
        <v>10.48</v>
      </c>
      <c r="P34" s="1" t="n">
        <v>10.41</v>
      </c>
      <c r="Q34" s="1" t="n">
        <v>10.51</v>
      </c>
      <c r="R34" s="1" t="n">
        <v>10.32</v>
      </c>
      <c r="S34" s="1" t="n">
        <v>10.26</v>
      </c>
      <c r="T34" s="1" t="n">
        <v>10.04</v>
      </c>
      <c r="U34" s="1" t="n">
        <v>10.31</v>
      </c>
      <c r="V34" s="1" t="n">
        <v>10.26</v>
      </c>
      <c r="W34" s="1" t="n">
        <v>10.23</v>
      </c>
      <c r="X34" s="1" t="n">
        <v>10.45</v>
      </c>
      <c r="Y34" s="1" t="n">
        <v>10.32</v>
      </c>
      <c r="Z34" s="1" t="n">
        <v>10.67</v>
      </c>
      <c r="AA34" s="1" t="n">
        <v>10.6</v>
      </c>
      <c r="AB34" s="1" t="n">
        <v>10.29</v>
      </c>
      <c r="AC34" s="1" t="n">
        <v>10.42</v>
      </c>
      <c r="AD34" s="1" t="n">
        <v>10.5</v>
      </c>
      <c r="AE34" s="1" t="n">
        <v>10.61</v>
      </c>
      <c r="AF34" s="1" t="n">
        <v>10.46</v>
      </c>
      <c r="AG34" s="1" t="n">
        <v>10.36</v>
      </c>
      <c r="AH34" s="1" t="n">
        <v>10.01</v>
      </c>
      <c r="AI34" s="1" t="n">
        <v>10.05</v>
      </c>
      <c r="AJ34" s="1" t="n">
        <v>10.03</v>
      </c>
      <c r="AK34" s="1" t="n">
        <v>9.55</v>
      </c>
      <c r="AL34" s="1" t="n">
        <v>10.13</v>
      </c>
      <c r="AM34" s="1" t="n">
        <v>10.01</v>
      </c>
      <c r="AN34" s="1" t="n">
        <v>10.67</v>
      </c>
      <c r="AO34" s="1" t="n">
        <v>9.12</v>
      </c>
      <c r="AP34" s="1" t="n">
        <f aca="false">AU34*-1</f>
        <v>160</v>
      </c>
      <c r="AQ34" s="1" t="n">
        <f aca="false">AW34*-1</f>
        <v>17</v>
      </c>
      <c r="AR34" s="7" t="n">
        <v>40744</v>
      </c>
      <c r="AS34" s="7"/>
      <c r="AT34" s="1" t="n">
        <v>10.67</v>
      </c>
      <c r="AU34" s="1" t="n">
        <v>-160</v>
      </c>
      <c r="AV34" s="1" t="n">
        <v>9.12</v>
      </c>
      <c r="AW34" s="1" t="n">
        <v>-17</v>
      </c>
      <c r="AX34" s="7" t="n">
        <v>40744</v>
      </c>
    </row>
    <row r="35" s="1" customFormat="true" ht="12.75" hidden="false" customHeight="false" outlineLevel="0" collapsed="false">
      <c r="A35" s="1" t="n">
        <v>6</v>
      </c>
      <c r="C35" s="1" t="n">
        <v>6</v>
      </c>
      <c r="D35" s="1" t="n">
        <v>1</v>
      </c>
      <c r="E35" s="1" t="n">
        <v>7</v>
      </c>
      <c r="F35" s="1" t="n">
        <v>10.09</v>
      </c>
      <c r="G35" s="1" t="n">
        <v>9.53</v>
      </c>
      <c r="H35" s="1" t="n">
        <v>9.75</v>
      </c>
      <c r="I35" s="1" t="n">
        <v>9.12</v>
      </c>
      <c r="J35" s="1" t="n">
        <v>9.93</v>
      </c>
      <c r="K35" s="1" t="n">
        <v>9.39</v>
      </c>
      <c r="L35" s="1" t="n">
        <v>9.93</v>
      </c>
      <c r="M35" s="1" t="n">
        <v>9.75</v>
      </c>
      <c r="N35" s="1" t="n">
        <v>9.9</v>
      </c>
      <c r="O35" s="1" t="n">
        <v>9.78</v>
      </c>
      <c r="P35" s="1" t="n">
        <v>9.79</v>
      </c>
      <c r="Q35" s="1" t="n">
        <v>9.95</v>
      </c>
      <c r="R35" s="1" t="n">
        <v>9.7</v>
      </c>
      <c r="S35" s="1" t="n">
        <v>9.87</v>
      </c>
      <c r="T35" s="1" t="n">
        <v>9.77</v>
      </c>
      <c r="U35" s="1" t="n">
        <v>9.64</v>
      </c>
      <c r="V35" s="1" t="n">
        <v>9.44</v>
      </c>
      <c r="W35" s="1" t="n">
        <v>9.7</v>
      </c>
      <c r="X35" s="1" t="n">
        <v>9.38</v>
      </c>
      <c r="Y35" s="1" t="n">
        <v>9.79</v>
      </c>
      <c r="Z35" s="1" t="n">
        <v>9.68</v>
      </c>
      <c r="AA35" s="1" t="n">
        <v>10.03</v>
      </c>
      <c r="AB35" s="1" t="n">
        <v>9.26</v>
      </c>
      <c r="AC35" s="1" t="n">
        <v>9.73</v>
      </c>
      <c r="AD35" s="1" t="n">
        <v>9.64</v>
      </c>
      <c r="AE35" s="1" t="n">
        <v>10.04</v>
      </c>
      <c r="AF35" s="1" t="n">
        <v>9.68</v>
      </c>
      <c r="AG35" s="1" t="n">
        <v>10.07</v>
      </c>
      <c r="AH35" s="1" t="n">
        <v>9.93</v>
      </c>
      <c r="AI35" s="1" t="n">
        <v>10.65</v>
      </c>
      <c r="AJ35" s="1" t="n">
        <v>9.88</v>
      </c>
      <c r="AK35" s="1" t="n">
        <v>10.54</v>
      </c>
      <c r="AL35" s="1" t="n">
        <v>9.83</v>
      </c>
      <c r="AM35" s="1" t="n">
        <v>10.53</v>
      </c>
      <c r="AN35" s="1" t="n">
        <v>10.65</v>
      </c>
      <c r="AO35" s="1" t="n">
        <v>9.03</v>
      </c>
      <c r="AP35" s="1" t="n">
        <f aca="false">AU35*-1</f>
        <v>230</v>
      </c>
      <c r="AQ35" s="1" t="n">
        <f aca="false">AW35*-1</f>
        <v>20</v>
      </c>
      <c r="AR35" s="7" t="n">
        <v>40744</v>
      </c>
      <c r="AS35" s="7"/>
      <c r="AT35" s="1" t="n">
        <v>10.65</v>
      </c>
      <c r="AU35" s="1" t="n">
        <v>-230</v>
      </c>
      <c r="AV35" s="1" t="n">
        <v>9.03</v>
      </c>
      <c r="AW35" s="1" t="n">
        <v>-20</v>
      </c>
      <c r="AX35" s="7" t="n">
        <v>40744</v>
      </c>
    </row>
    <row r="36" s="1" customFormat="true" ht="12.75" hidden="false" customHeight="false" outlineLevel="0" collapsed="false">
      <c r="A36" s="1" t="n">
        <v>7</v>
      </c>
      <c r="C36" s="1" t="n">
        <v>7</v>
      </c>
      <c r="D36" s="1" t="n">
        <v>2</v>
      </c>
      <c r="E36" s="1" t="n">
        <v>3</v>
      </c>
      <c r="F36" s="1" t="n">
        <v>10.16</v>
      </c>
      <c r="G36" s="1" t="n">
        <v>9.92</v>
      </c>
      <c r="H36" s="1" t="n">
        <v>9.92</v>
      </c>
      <c r="I36" s="1" t="n">
        <v>9.48</v>
      </c>
      <c r="J36" s="1" t="n">
        <v>9.81</v>
      </c>
      <c r="K36" s="1" t="n">
        <v>9.48</v>
      </c>
      <c r="L36" s="1" t="n">
        <v>9.71</v>
      </c>
      <c r="M36" s="1" t="n">
        <v>9.3</v>
      </c>
      <c r="N36" s="1" t="n">
        <v>9.72</v>
      </c>
      <c r="O36" s="1" t="n">
        <v>9.33</v>
      </c>
      <c r="P36" s="1" t="n">
        <v>9.81</v>
      </c>
      <c r="Q36" s="1" t="n">
        <v>9.54</v>
      </c>
      <c r="R36" s="1" t="n">
        <v>9.98</v>
      </c>
      <c r="S36" s="1" t="n">
        <v>9.54</v>
      </c>
      <c r="T36" s="1" t="n">
        <v>10.04</v>
      </c>
      <c r="U36" s="1" t="n">
        <v>9.64</v>
      </c>
      <c r="V36" s="1" t="n">
        <v>10.22</v>
      </c>
      <c r="W36" s="1" t="n">
        <v>9.9</v>
      </c>
      <c r="X36" s="1" t="n">
        <v>10.34</v>
      </c>
      <c r="Y36" s="1" t="n">
        <v>10.01</v>
      </c>
      <c r="Z36" s="1" t="n">
        <v>10.69</v>
      </c>
      <c r="AA36" s="1" t="n">
        <v>10.35</v>
      </c>
      <c r="AB36" s="1" t="n">
        <v>10.94</v>
      </c>
      <c r="AC36" s="1" t="n">
        <v>10.53</v>
      </c>
      <c r="AD36" s="1" t="n">
        <v>10.72</v>
      </c>
      <c r="AE36" s="1" t="n">
        <v>10.3</v>
      </c>
      <c r="AF36" s="1" t="n">
        <v>10.28</v>
      </c>
      <c r="AG36" s="1" t="n">
        <v>9.83</v>
      </c>
      <c r="AH36" s="1" t="n">
        <v>9.91</v>
      </c>
      <c r="AI36" s="1" t="n">
        <v>9.42</v>
      </c>
      <c r="AJ36" s="1" t="n">
        <v>9.77</v>
      </c>
      <c r="AK36" s="1" t="n">
        <v>9.26</v>
      </c>
      <c r="AL36" s="1" t="n">
        <v>10.11</v>
      </c>
      <c r="AM36" s="1" t="n">
        <v>9.78</v>
      </c>
      <c r="AN36" s="1" t="n">
        <v>11</v>
      </c>
      <c r="AO36" s="1" t="n">
        <v>9.2</v>
      </c>
      <c r="AP36" s="1" t="n">
        <f aca="false">AU36*-1</f>
        <v>185</v>
      </c>
      <c r="AQ36" s="1" t="n">
        <f aca="false">AW36*-1</f>
        <v>50</v>
      </c>
      <c r="AR36" s="7" t="n">
        <v>40745</v>
      </c>
      <c r="AS36" s="7"/>
      <c r="AT36" s="1" t="n">
        <v>11</v>
      </c>
      <c r="AU36" s="1" t="n">
        <v>-185</v>
      </c>
      <c r="AV36" s="1" t="n">
        <v>9.2</v>
      </c>
      <c r="AW36" s="1" t="n">
        <v>-50</v>
      </c>
      <c r="AX36" s="7" t="n">
        <v>40745</v>
      </c>
    </row>
    <row r="37" s="62" customFormat="true" ht="15" hidden="false" customHeight="false" outlineLevel="0" collapsed="false">
      <c r="A37" s="1" t="n">
        <v>8</v>
      </c>
      <c r="C37" s="62" t="n">
        <v>8</v>
      </c>
      <c r="D37" s="62" t="n">
        <v>1</v>
      </c>
      <c r="E37" s="62" t="n">
        <v>5</v>
      </c>
      <c r="F37" s="63" t="n">
        <v>10.28</v>
      </c>
      <c r="G37" s="63" t="n">
        <v>10.16</v>
      </c>
      <c r="H37" s="63" t="n">
        <v>9.88</v>
      </c>
      <c r="I37" s="63" t="n">
        <v>10.1</v>
      </c>
      <c r="J37" s="63" t="n">
        <v>9.89</v>
      </c>
      <c r="K37" s="63" t="n">
        <v>10.08</v>
      </c>
      <c r="L37" s="64" t="n">
        <v>8.58</v>
      </c>
      <c r="M37" s="63" t="n">
        <v>10.28</v>
      </c>
      <c r="N37" s="63" t="n">
        <v>9.65</v>
      </c>
      <c r="O37" s="63" t="n">
        <v>10.3</v>
      </c>
      <c r="P37" s="63" t="n">
        <v>9.79</v>
      </c>
      <c r="Q37" s="63" t="n">
        <v>10.2</v>
      </c>
      <c r="R37" s="63" t="n">
        <v>9.63</v>
      </c>
      <c r="S37" s="63" t="n">
        <v>10.07</v>
      </c>
      <c r="T37" s="63" t="n">
        <v>9.35</v>
      </c>
      <c r="U37" s="63" t="n">
        <v>10.07</v>
      </c>
      <c r="V37" s="63" t="n">
        <v>9.45</v>
      </c>
      <c r="W37" s="63" t="n">
        <v>9.95</v>
      </c>
      <c r="X37" s="63" t="n">
        <v>9.66</v>
      </c>
      <c r="Y37" s="63" t="n">
        <v>10.04</v>
      </c>
      <c r="Z37" s="63" t="n">
        <v>10.02</v>
      </c>
      <c r="AA37" s="63" t="n">
        <v>10.35</v>
      </c>
      <c r="AB37" s="63" t="n">
        <v>10.23</v>
      </c>
      <c r="AC37" s="63" t="n">
        <v>10.39</v>
      </c>
      <c r="AD37" s="63" t="n">
        <v>10.4</v>
      </c>
      <c r="AE37" s="63" t="n">
        <v>10.62</v>
      </c>
      <c r="AF37" s="63" t="n">
        <v>10.43</v>
      </c>
      <c r="AG37" s="63" t="n">
        <v>10.63</v>
      </c>
      <c r="AH37" s="63" t="n">
        <v>9.98</v>
      </c>
      <c r="AI37" s="63" t="n">
        <v>10.28</v>
      </c>
      <c r="AJ37" s="63" t="n">
        <v>9.68</v>
      </c>
      <c r="AK37" s="63" t="n">
        <v>10.02</v>
      </c>
      <c r="AL37" s="63" t="n">
        <v>10.27</v>
      </c>
      <c r="AM37" s="63" t="n">
        <v>10.1</v>
      </c>
      <c r="AN37" s="62" t="n">
        <v>10.69</v>
      </c>
      <c r="AO37" s="62" t="n">
        <v>8.58</v>
      </c>
      <c r="AP37" s="62" t="n">
        <v>210</v>
      </c>
      <c r="AQ37" s="62" t="n">
        <v>45</v>
      </c>
      <c r="AR37" s="65" t="n">
        <v>40745</v>
      </c>
    </row>
    <row r="38" s="1" customFormat="true" ht="12.75" hidden="false" customHeight="false" outlineLevel="0" collapsed="false">
      <c r="A38" s="1" t="n">
        <v>9</v>
      </c>
      <c r="C38" s="1" t="n">
        <v>9</v>
      </c>
      <c r="D38" s="1" t="n">
        <v>2</v>
      </c>
      <c r="E38" s="1" t="n">
        <v>4</v>
      </c>
      <c r="F38" s="1" t="n">
        <v>9.96</v>
      </c>
      <c r="G38" s="1" t="n">
        <v>9.77</v>
      </c>
      <c r="H38" s="1" t="n">
        <v>10.3</v>
      </c>
      <c r="I38" s="1" t="n">
        <v>10.14</v>
      </c>
      <c r="J38" s="1" t="n">
        <v>10.31</v>
      </c>
      <c r="K38" s="1" t="n">
        <v>10.54</v>
      </c>
      <c r="L38" s="1" t="n">
        <v>9.85</v>
      </c>
      <c r="M38" s="1" t="n">
        <v>10.03</v>
      </c>
      <c r="N38" s="1" t="n">
        <v>9.78</v>
      </c>
      <c r="O38" s="1" t="n">
        <v>9.93</v>
      </c>
      <c r="P38" s="1" t="n">
        <v>9.7</v>
      </c>
      <c r="Q38" s="1" t="n">
        <v>9.47</v>
      </c>
      <c r="R38" s="1" t="n">
        <v>9.8</v>
      </c>
      <c r="S38" s="1" t="n">
        <v>9.89</v>
      </c>
      <c r="T38" s="1" t="n">
        <v>10.04</v>
      </c>
      <c r="U38" s="1" t="n">
        <v>10.15</v>
      </c>
      <c r="V38" s="1" t="n">
        <v>10.05</v>
      </c>
      <c r="W38" s="1" t="n">
        <v>10.1</v>
      </c>
      <c r="X38" s="1" t="n">
        <v>10.28</v>
      </c>
      <c r="Y38" s="1" t="n">
        <v>10.18</v>
      </c>
      <c r="Z38" s="1" t="n">
        <v>10.41</v>
      </c>
      <c r="AA38" s="1" t="n">
        <v>10.6</v>
      </c>
      <c r="AB38" s="1" t="n">
        <v>10.48</v>
      </c>
      <c r="AC38" s="1" t="n">
        <v>10.32</v>
      </c>
      <c r="AD38" s="1" t="n">
        <v>10.07</v>
      </c>
      <c r="AE38" s="1" t="n">
        <v>10.22</v>
      </c>
      <c r="AF38" s="1" t="n">
        <v>9.79</v>
      </c>
      <c r="AG38" s="1" t="n">
        <v>9.91</v>
      </c>
      <c r="AH38" s="1" t="n">
        <v>9.48</v>
      </c>
      <c r="AI38" s="1" t="n">
        <v>9.68</v>
      </c>
      <c r="AJ38" s="1" t="n">
        <v>9.35</v>
      </c>
      <c r="AK38" s="1" t="n">
        <v>9.52</v>
      </c>
      <c r="AL38" s="1" t="n">
        <v>10.1</v>
      </c>
      <c r="AM38" s="1" t="n">
        <v>9.91</v>
      </c>
      <c r="AN38" s="1" t="n">
        <v>10.69</v>
      </c>
      <c r="AO38" s="1" t="n">
        <v>9.28</v>
      </c>
      <c r="AP38" s="1" t="n">
        <f aca="false">AU38*-1</f>
        <v>165</v>
      </c>
      <c r="AQ38" s="1" t="n">
        <f aca="false">AW38*-1</f>
        <v>250</v>
      </c>
      <c r="AR38" s="7" t="n">
        <v>40745</v>
      </c>
      <c r="AS38" s="7"/>
      <c r="AT38" s="1" t="n">
        <v>10.69</v>
      </c>
      <c r="AU38" s="1" t="n">
        <v>-165</v>
      </c>
      <c r="AV38" s="1" t="n">
        <v>9.28</v>
      </c>
      <c r="AW38" s="1" t="n">
        <v>-250</v>
      </c>
      <c r="AX38" s="7" t="n">
        <v>40745</v>
      </c>
    </row>
    <row r="39" s="1" customFormat="true" ht="12.75" hidden="false" customHeight="false" outlineLevel="0" collapsed="false">
      <c r="A39" s="1" t="n">
        <v>10</v>
      </c>
      <c r="C39" s="1" t="n">
        <v>10</v>
      </c>
      <c r="D39" s="1" t="n">
        <v>3</v>
      </c>
      <c r="E39" s="1" t="n">
        <v>2</v>
      </c>
      <c r="F39" s="1" t="n">
        <v>9.71</v>
      </c>
      <c r="G39" s="1" t="n">
        <v>9.85</v>
      </c>
      <c r="H39" s="1" t="n">
        <v>9.3</v>
      </c>
      <c r="I39" s="1" t="n">
        <v>9.72</v>
      </c>
      <c r="J39" s="1" t="n">
        <v>9.63</v>
      </c>
      <c r="K39" s="1" t="n">
        <v>9.65</v>
      </c>
      <c r="L39" s="1" t="n">
        <v>9.88</v>
      </c>
      <c r="M39" s="1" t="n">
        <v>10.24</v>
      </c>
      <c r="N39" s="1" t="n">
        <v>9.92</v>
      </c>
      <c r="O39" s="1" t="n">
        <v>10.42</v>
      </c>
      <c r="P39" s="1" t="n">
        <v>10.02</v>
      </c>
      <c r="Q39" s="1" t="n">
        <v>10.11</v>
      </c>
      <c r="R39" s="1" t="n">
        <v>9.75</v>
      </c>
      <c r="S39" s="1" t="n">
        <v>10.04</v>
      </c>
      <c r="T39" s="1" t="n">
        <v>9.64</v>
      </c>
      <c r="U39" s="1" t="n">
        <v>10.06</v>
      </c>
      <c r="V39" s="1" t="n">
        <v>9.86</v>
      </c>
      <c r="W39" s="1" t="n">
        <v>9.99</v>
      </c>
      <c r="X39" s="1" t="n">
        <v>9.93</v>
      </c>
      <c r="Y39" s="1" t="n">
        <v>10.07</v>
      </c>
      <c r="Z39" s="1" t="n">
        <v>10.38</v>
      </c>
      <c r="AA39" s="1" t="n">
        <v>10.51</v>
      </c>
      <c r="AB39" s="1" t="n">
        <v>10.46</v>
      </c>
      <c r="AC39" s="1" t="n">
        <v>10.61</v>
      </c>
      <c r="AD39" s="1" t="n">
        <v>10.44</v>
      </c>
      <c r="AE39" s="1" t="n">
        <v>10.78</v>
      </c>
      <c r="AF39" s="1" t="n">
        <v>10.15</v>
      </c>
      <c r="AG39" s="1" t="n">
        <v>10.35</v>
      </c>
      <c r="AH39" s="1" t="n">
        <v>9.78</v>
      </c>
      <c r="AI39" s="1" t="n">
        <v>10</v>
      </c>
      <c r="AJ39" s="1" t="n">
        <v>9.61</v>
      </c>
      <c r="AK39" s="1" t="n">
        <v>9.91</v>
      </c>
      <c r="AL39" s="1" t="n">
        <v>10.12</v>
      </c>
      <c r="AM39" s="1" t="n">
        <v>9.92</v>
      </c>
      <c r="AN39" s="1" t="n">
        <v>10.8</v>
      </c>
      <c r="AO39" s="1" t="n">
        <v>9.3</v>
      </c>
      <c r="AP39" s="1" t="n">
        <f aca="false">AU39*-1</f>
        <v>195</v>
      </c>
      <c r="AQ39" s="1" t="n">
        <f aca="false">AW39*-1</f>
        <v>15</v>
      </c>
      <c r="AR39" s="7" t="n">
        <v>40745</v>
      </c>
      <c r="AS39" s="7"/>
      <c r="AT39" s="1" t="n">
        <v>10.8</v>
      </c>
      <c r="AU39" s="1" t="n">
        <v>-195</v>
      </c>
      <c r="AV39" s="1" t="n">
        <v>9.3</v>
      </c>
      <c r="AW39" s="1" t="n">
        <v>-15</v>
      </c>
      <c r="AX39" s="7" t="n">
        <v>40745</v>
      </c>
    </row>
    <row r="40" s="1" customFormat="true" ht="12.75" hidden="false" customHeight="false" outlineLevel="0" collapsed="false">
      <c r="A40" s="1" t="n">
        <v>11</v>
      </c>
      <c r="B40" s="1" t="n">
        <v>51</v>
      </c>
      <c r="C40" s="1" t="n">
        <v>11</v>
      </c>
      <c r="D40" s="1" t="n">
        <v>6</v>
      </c>
      <c r="E40" s="1" t="n">
        <v>7</v>
      </c>
      <c r="F40" s="12" t="n">
        <v>10.43</v>
      </c>
      <c r="G40" s="12" t="n">
        <v>9.48</v>
      </c>
      <c r="H40" s="12" t="n">
        <v>10.3</v>
      </c>
      <c r="I40" s="12" t="n">
        <v>9.51</v>
      </c>
      <c r="J40" s="12" t="n">
        <v>10.38</v>
      </c>
      <c r="K40" s="12" t="n">
        <v>9.88</v>
      </c>
      <c r="L40" s="12" t="n">
        <v>10.32</v>
      </c>
      <c r="M40" s="12" t="n">
        <v>9.98</v>
      </c>
      <c r="N40" s="12" t="n">
        <v>10.19</v>
      </c>
      <c r="O40" s="12" t="n">
        <v>9.92</v>
      </c>
      <c r="P40" s="12" t="n">
        <v>10.25</v>
      </c>
      <c r="Q40" s="12" t="n">
        <v>9.97</v>
      </c>
      <c r="R40" s="12" t="n">
        <v>10.04</v>
      </c>
      <c r="S40" s="12" t="n">
        <v>9.45</v>
      </c>
      <c r="T40" s="12" t="n">
        <v>9.82</v>
      </c>
      <c r="U40" s="12" t="n">
        <v>9.68</v>
      </c>
      <c r="V40" s="12" t="n">
        <v>9.67</v>
      </c>
      <c r="W40" s="12" t="n">
        <v>9.73</v>
      </c>
      <c r="X40" s="12" t="n">
        <v>9.77</v>
      </c>
      <c r="Y40" s="12" t="n">
        <v>10.1</v>
      </c>
      <c r="Z40" s="12" t="n">
        <v>9.83</v>
      </c>
      <c r="AA40" s="12" t="n">
        <v>10.2</v>
      </c>
      <c r="AB40" s="12" t="n">
        <v>9.66</v>
      </c>
      <c r="AC40" s="12" t="n">
        <v>10.04</v>
      </c>
      <c r="AD40" s="12" t="n">
        <v>9.86</v>
      </c>
      <c r="AE40" s="12" t="n">
        <v>10.36</v>
      </c>
      <c r="AF40" s="12" t="n">
        <v>9.93</v>
      </c>
      <c r="AG40" s="12" t="n">
        <v>10.56</v>
      </c>
      <c r="AH40" s="12" t="n">
        <v>10.23</v>
      </c>
      <c r="AI40" s="12" t="n">
        <v>10.7</v>
      </c>
      <c r="AJ40" s="12" t="n">
        <v>9.99</v>
      </c>
      <c r="AK40" s="12" t="n">
        <v>10.72</v>
      </c>
      <c r="AL40" s="12" t="n">
        <v>9.7</v>
      </c>
      <c r="AM40" s="12" t="n">
        <v>10.4</v>
      </c>
      <c r="AN40" s="1" t="n">
        <v>10.75</v>
      </c>
      <c r="AO40" s="1" t="n">
        <v>9.4</v>
      </c>
      <c r="AP40" s="1" t="n">
        <f aca="false">AU40*-1</f>
        <v>235</v>
      </c>
      <c r="AQ40" s="1" t="n">
        <f aca="false">AW40*-1</f>
        <v>6</v>
      </c>
      <c r="AR40" s="7" t="n">
        <v>40760</v>
      </c>
      <c r="AS40" s="7"/>
      <c r="AT40" s="1" t="n">
        <v>10.75</v>
      </c>
      <c r="AU40" s="1" t="n">
        <v>-235</v>
      </c>
      <c r="AV40" s="1" t="n">
        <v>9.4</v>
      </c>
      <c r="AW40" s="1" t="n">
        <v>-6</v>
      </c>
      <c r="AX40" s="7" t="n">
        <v>40760</v>
      </c>
    </row>
    <row r="41" s="1" customFormat="true" ht="15" hidden="false" customHeight="false" outlineLevel="0" collapsed="false">
      <c r="A41" s="1" t="n">
        <v>12</v>
      </c>
      <c r="B41" s="61" t="n">
        <v>55</v>
      </c>
      <c r="C41" s="61" t="n">
        <v>12</v>
      </c>
      <c r="D41" s="1" t="n">
        <v>10</v>
      </c>
      <c r="E41" s="62" t="n">
        <v>5</v>
      </c>
      <c r="F41" s="1" t="n">
        <v>10.16</v>
      </c>
      <c r="G41" s="1" t="n">
        <v>10.06</v>
      </c>
      <c r="H41" s="1" t="n">
        <v>10.05</v>
      </c>
      <c r="I41" s="1" t="n">
        <v>10.2</v>
      </c>
      <c r="J41" s="1" t="n">
        <v>9.93</v>
      </c>
      <c r="K41" s="1" t="n">
        <v>10.47</v>
      </c>
      <c r="L41" s="1" t="n">
        <v>10.07</v>
      </c>
      <c r="M41" s="1" t="n">
        <v>10.7</v>
      </c>
      <c r="N41" s="1" t="n">
        <v>10.3</v>
      </c>
      <c r="O41" s="1" t="n">
        <v>9.91</v>
      </c>
      <c r="P41" s="1" t="n">
        <v>10.19</v>
      </c>
      <c r="Q41" s="1" t="n">
        <v>10.08</v>
      </c>
      <c r="R41" s="1" t="n">
        <v>9.96</v>
      </c>
      <c r="S41" s="1" t="n">
        <v>9.58</v>
      </c>
      <c r="T41" s="1" t="n">
        <v>9.93</v>
      </c>
      <c r="U41" s="1" t="n">
        <v>9.59</v>
      </c>
      <c r="V41" s="1" t="n">
        <v>9.89</v>
      </c>
      <c r="W41" s="1" t="n">
        <v>9.86</v>
      </c>
      <c r="X41" s="1" t="n">
        <v>9.84</v>
      </c>
      <c r="Y41" s="1" t="n">
        <v>9.68</v>
      </c>
      <c r="Z41" s="1" t="n">
        <v>10.2</v>
      </c>
      <c r="AA41" s="1" t="n">
        <v>10.3</v>
      </c>
      <c r="AB41" s="1" t="n">
        <v>10.18</v>
      </c>
      <c r="AC41" s="1" t="n">
        <v>10.26</v>
      </c>
      <c r="AD41" s="1" t="n">
        <v>10.32</v>
      </c>
      <c r="AE41" s="1" t="n">
        <v>10.5</v>
      </c>
      <c r="AF41" s="1" t="n">
        <v>10.23</v>
      </c>
      <c r="AG41" s="1" t="n">
        <v>10.51</v>
      </c>
      <c r="AH41" s="1" t="n">
        <v>9.8</v>
      </c>
      <c r="AI41" s="1" t="n">
        <v>10.12</v>
      </c>
      <c r="AJ41" s="1" t="n">
        <v>9.43</v>
      </c>
      <c r="AK41" s="1" t="n">
        <v>9.84</v>
      </c>
      <c r="AL41" s="1" t="n">
        <v>10.09</v>
      </c>
      <c r="AM41" s="1" t="n">
        <v>9.95</v>
      </c>
      <c r="AN41" s="1" t="n">
        <v>10.7</v>
      </c>
      <c r="AO41" s="1" t="n">
        <v>9.33</v>
      </c>
      <c r="AP41" s="1" t="n">
        <f aca="false">AU41*-1</f>
        <v>45</v>
      </c>
      <c r="AQ41" s="1" t="n">
        <f aca="false">AW41*-1</f>
        <v>250</v>
      </c>
      <c r="AR41" s="7" t="n">
        <v>40763</v>
      </c>
      <c r="AS41" s="7"/>
      <c r="AT41" s="1" t="n">
        <v>10.7</v>
      </c>
      <c r="AU41" s="1" t="n">
        <v>-45</v>
      </c>
      <c r="AV41" s="1" t="n">
        <v>9.33</v>
      </c>
      <c r="AW41" s="1" t="n">
        <v>-250</v>
      </c>
      <c r="AX41" s="7" t="n">
        <v>40763</v>
      </c>
    </row>
    <row r="42" s="59" customFormat="true" ht="15" hidden="false" customHeight="false" outlineLevel="0" collapsed="false">
      <c r="B42" s="66"/>
      <c r="C42" s="66"/>
      <c r="E42" s="66"/>
      <c r="AR42" s="60"/>
      <c r="AS42" s="60"/>
      <c r="AX42" s="60"/>
    </row>
    <row r="43" customFormat="false" ht="13.5" hidden="false" customHeight="false" outlineLevel="0" collapsed="false">
      <c r="A43" s="1" t="s">
        <v>46</v>
      </c>
      <c r="B43" s="1" t="s">
        <v>47</v>
      </c>
      <c r="C43" s="1"/>
    </row>
    <row r="44" customFormat="false" ht="12.75" hidden="false" customHeight="false" outlineLevel="0" collapsed="false">
      <c r="A44" s="8" t="n">
        <f aca="false">B44/E44</f>
        <v>0.018766665736097</v>
      </c>
      <c r="B44" s="67" t="n">
        <f aca="false">STDEV(F44:AL44)</f>
        <v>0.187785328923713</v>
      </c>
      <c r="C44" s="1" t="s">
        <v>48</v>
      </c>
      <c r="D44" s="29" t="s">
        <v>28</v>
      </c>
      <c r="E44" s="30" t="n">
        <f aca="false">AVERAGE(F44:AM44)</f>
        <v>10.0063235294118</v>
      </c>
      <c r="F44" s="31" t="n">
        <f aca="false">AVERAGE(F30:G41)</f>
        <v>9.96291666666667</v>
      </c>
      <c r="G44" s="29"/>
      <c r="H44" s="31" t="n">
        <f aca="false">AVERAGE(H30:I41)</f>
        <v>9.81541666666667</v>
      </c>
      <c r="I44" s="29"/>
      <c r="J44" s="31" t="n">
        <f aca="false">AVERAGE(J30:K41)</f>
        <v>9.92416666666667</v>
      </c>
      <c r="K44" s="29"/>
      <c r="L44" s="31" t="n">
        <f aca="false">AVERAGE(L30:M41)</f>
        <v>9.94375</v>
      </c>
      <c r="M44" s="29"/>
      <c r="N44" s="31" t="n">
        <f aca="false">AVERAGE(N30:O41)</f>
        <v>9.99791666666667</v>
      </c>
      <c r="P44" s="31" t="n">
        <f aca="false">AVERAGE(P30:Q41)</f>
        <v>9.9625</v>
      </c>
      <c r="Q44" s="29"/>
      <c r="R44" s="31" t="n">
        <f aca="false">AVERAGE(R30:S41)</f>
        <v>9.85833333333333</v>
      </c>
      <c r="S44" s="29"/>
      <c r="T44" s="31" t="n">
        <f aca="false">AVERAGE(T30:U41)</f>
        <v>9.855</v>
      </c>
      <c r="U44" s="29"/>
      <c r="V44" s="31" t="n">
        <f aca="false">AVERAGE(V30:W41)</f>
        <v>9.89583333333333</v>
      </c>
      <c r="W44" s="29"/>
      <c r="X44" s="31" t="n">
        <f aca="false">AVERAGE(X30:Y41)</f>
        <v>9.98041666666667</v>
      </c>
      <c r="Z44" s="31" t="n">
        <f aca="false">AVERAGE(Z30:AA41)</f>
        <v>10.3204166666667</v>
      </c>
      <c r="AA44" s="29"/>
      <c r="AB44" s="31" t="n">
        <f aca="false">AVERAGE(AB30:AC41)</f>
        <v>10.3195833333333</v>
      </c>
      <c r="AC44" s="29"/>
      <c r="AD44" s="31" t="n">
        <f aca="false">AVERAGE(AD30:AE41)</f>
        <v>10.37875</v>
      </c>
      <c r="AE44" s="29"/>
      <c r="AF44" s="31" t="n">
        <f aca="false">AVERAGE(AF30:AG41)</f>
        <v>10.19625</v>
      </c>
      <c r="AG44" s="29"/>
      <c r="AH44" s="31" t="n">
        <f aca="false">AVERAGE(AH30:AI41)</f>
        <v>9.94541666666667</v>
      </c>
      <c r="AJ44" s="31" t="n">
        <f aca="false">AVERAGE(AJ30:AK41)</f>
        <v>9.72375</v>
      </c>
      <c r="AK44" s="29"/>
      <c r="AL44" s="31" t="n">
        <f aca="false">AVERAGE(AL30:AM41)</f>
        <v>10.0270833333333</v>
      </c>
      <c r="AM44" s="29"/>
      <c r="AN44" s="68"/>
      <c r="AO44" s="69"/>
      <c r="AP44" s="68"/>
      <c r="AQ44" s="69"/>
      <c r="AR44" s="68"/>
    </row>
    <row r="45" customFormat="false" ht="12.75" hidden="false" customHeight="false" outlineLevel="0" collapsed="false">
      <c r="A45" s="1"/>
      <c r="B45" s="67" t="n">
        <f aca="false">B44/34^0.5</f>
        <v>0.0322049182209373</v>
      </c>
      <c r="C45" s="1" t="s">
        <v>29</v>
      </c>
      <c r="D45" s="12" t="s">
        <v>29</v>
      </c>
      <c r="E45" s="46" t="n">
        <f aca="false">AVERAGE(F45:AM45)</f>
        <v>0.292212394116417</v>
      </c>
      <c r="F45" s="41" t="n">
        <f aca="false">STDEV(F30:G41)</f>
        <v>0.217864720025717</v>
      </c>
      <c r="G45" s="12"/>
      <c r="H45" s="41" t="n">
        <f aca="false">STDEV(H30:I41)</f>
        <v>0.377900138254478</v>
      </c>
      <c r="I45" s="12"/>
      <c r="J45" s="41" t="n">
        <f aca="false">STDEV(J30:K41)</f>
        <v>0.337933832816898</v>
      </c>
      <c r="K45" s="12"/>
      <c r="L45" s="41" t="n">
        <f aca="false">STDEV(L30:M41)</f>
        <v>0.413109233896357</v>
      </c>
      <c r="M45" s="12"/>
      <c r="N45" s="41" t="n">
        <f aca="false">STDEV(N30:O41)</f>
        <v>0.299579112969406</v>
      </c>
      <c r="P45" s="41" t="n">
        <f aca="false">STDEV(P30:Q41)</f>
        <v>0.301045280430644</v>
      </c>
      <c r="Q45" s="12"/>
      <c r="R45" s="41" t="n">
        <f aca="false">STDEV(R30:S41)</f>
        <v>0.229530080754167</v>
      </c>
      <c r="S45" s="12"/>
      <c r="T45" s="41" t="n">
        <f aca="false">STDEV(T30:U41)</f>
        <v>0.246329577739997</v>
      </c>
      <c r="U45" s="12"/>
      <c r="V45" s="41" t="n">
        <f aca="false">STDEV(V30:W41)</f>
        <v>0.216472041907347</v>
      </c>
      <c r="W45" s="12"/>
      <c r="X45" s="41" t="n">
        <f aca="false">STDEV(X30:Y41)</f>
        <v>0.254600781560101</v>
      </c>
      <c r="Z45" s="41" t="n">
        <f aca="false">STDEV(Z30:AA41)</f>
        <v>0.259790537141763</v>
      </c>
      <c r="AA45" s="12"/>
      <c r="AB45" s="41" t="n">
        <f aca="false">STDEV(AB30:AC41)</f>
        <v>0.372342516072718</v>
      </c>
      <c r="AC45" s="12"/>
      <c r="AD45" s="41" t="n">
        <f aca="false">STDEV(AD30:AE41)</f>
        <v>0.276567666065727</v>
      </c>
      <c r="AE45" s="12"/>
      <c r="AF45" s="41" t="n">
        <f aca="false">STDEV(AF30:AG41)</f>
        <v>0.264654204247896</v>
      </c>
      <c r="AG45" s="12"/>
      <c r="AH45" s="41" t="n">
        <f aca="false">STDEV(AH30:AI41)</f>
        <v>0.321747661951123</v>
      </c>
      <c r="AJ45" s="41" t="n">
        <f aca="false">STDEV(AJ30:AK41)</f>
        <v>0.382040431504766</v>
      </c>
      <c r="AK45" s="12"/>
      <c r="AL45" s="41" t="n">
        <f aca="false">STDEV(AL30:AM41)</f>
        <v>0.196102882639981</v>
      </c>
      <c r="AM45" s="12"/>
      <c r="AN45" s="25"/>
      <c r="AO45" s="26"/>
      <c r="AP45" s="25"/>
      <c r="AQ45" s="26"/>
      <c r="AR45" s="25"/>
    </row>
    <row r="46" customFormat="false" ht="12.75" hidden="false" customHeight="false" outlineLevel="0" collapsed="false">
      <c r="A46" s="1" t="n">
        <f aca="false">B46/E46</f>
        <v>0.230008710731308</v>
      </c>
      <c r="B46" s="70" t="n">
        <f aca="false">STDEV(F46:AL46)</f>
        <v>0.00672254648210371</v>
      </c>
      <c r="C46" s="1" t="s">
        <v>49</v>
      </c>
      <c r="D46" s="14" t="s">
        <v>30</v>
      </c>
      <c r="E46" s="71" t="n">
        <f aca="false">AVERAGE(F46:AM46)</f>
        <v>0.0292273560454711</v>
      </c>
      <c r="F46" s="45" t="n">
        <f aca="false">F45/F44</f>
        <v>0.0218675642198871</v>
      </c>
      <c r="G46" s="14"/>
      <c r="H46" s="45" t="n">
        <f aca="false">H45/H44</f>
        <v>0.0385006720639618</v>
      </c>
      <c r="I46" s="14"/>
      <c r="J46" s="45" t="n">
        <f aca="false">J45/J44</f>
        <v>0.034051607975504</v>
      </c>
      <c r="K46" s="14"/>
      <c r="L46" s="45" t="n">
        <f aca="false">L45/L44</f>
        <v>0.0415446118311861</v>
      </c>
      <c r="M46" s="14"/>
      <c r="N46" s="45" t="n">
        <f aca="false">N45/N44</f>
        <v>0.0299641538289883</v>
      </c>
      <c r="P46" s="45" t="n">
        <f aca="false">P45/P44</f>
        <v>0.0302178449616707</v>
      </c>
      <c r="Q46" s="14"/>
      <c r="R46" s="45" t="n">
        <f aca="false">R45/R44</f>
        <v>0.0232828484281488</v>
      </c>
      <c r="S46" s="14"/>
      <c r="T46" s="45" t="n">
        <f aca="false">T45/T44</f>
        <v>0.0249953909426684</v>
      </c>
      <c r="U46" s="14"/>
      <c r="V46" s="45" t="n">
        <f aca="false">V45/V44</f>
        <v>0.0218750694980056</v>
      </c>
      <c r="W46" s="14"/>
      <c r="X46" s="45" t="n">
        <f aca="false">X45/X44</f>
        <v>0.0255100353084893</v>
      </c>
      <c r="Z46" s="45" t="n">
        <f aca="false">Z45/Z44</f>
        <v>0.025172485330059</v>
      </c>
      <c r="AA46" s="14"/>
      <c r="AB46" s="45" t="n">
        <f aca="false">AB45/AB44</f>
        <v>0.0360811579349345</v>
      </c>
      <c r="AC46" s="14"/>
      <c r="AD46" s="45" t="n">
        <f aca="false">AD45/AD44</f>
        <v>0.0266474928161606</v>
      </c>
      <c r="AE46" s="14"/>
      <c r="AF46" s="45" t="n">
        <f aca="false">AF45/AF44</f>
        <v>0.0259560332718299</v>
      </c>
      <c r="AG46" s="14"/>
      <c r="AH46" s="45" t="n">
        <f aca="false">AH45/AH44</f>
        <v>0.0323513506507477</v>
      </c>
      <c r="AJ46" s="45" t="n">
        <f aca="false">AJ45/AJ44</f>
        <v>0.0392894131898461</v>
      </c>
      <c r="AK46" s="14"/>
      <c r="AL46" s="45" t="n">
        <f aca="false">AL45/AL44</f>
        <v>0.0195573205209206</v>
      </c>
      <c r="AM46" s="14"/>
      <c r="AN46" s="72"/>
      <c r="AO46" s="25"/>
      <c r="AP46" s="72"/>
      <c r="AQ46" s="25"/>
      <c r="AR46" s="72"/>
    </row>
    <row r="47" customFormat="false" ht="12.75" hidden="false" customHeight="false" outlineLevel="0" collapsed="false">
      <c r="A47" s="10"/>
      <c r="E47" s="73" t="n">
        <f aca="false">(E45*0.29)/E44</f>
        <v>0.00846880415615969</v>
      </c>
      <c r="F47" s="73" t="n">
        <f aca="false">(F45*0.289)/F44</f>
        <v>0.00631972605954738</v>
      </c>
      <c r="G47" s="73"/>
      <c r="H47" s="73" t="n">
        <f aca="false">(H45*0.29)/H44</f>
        <v>0.0111651948985489</v>
      </c>
      <c r="I47" s="73"/>
      <c r="J47" s="73" t="n">
        <f aca="false">(J45*0.29)/J44</f>
        <v>0.00987496631289616</v>
      </c>
      <c r="K47" s="73"/>
      <c r="L47" s="73" t="n">
        <f aca="false">(L45*0.29)/L44</f>
        <v>0.012047937431044</v>
      </c>
      <c r="M47" s="73"/>
      <c r="N47" s="73" t="n">
        <f aca="false">(N45*0.29)/N44</f>
        <v>0.00868960461040661</v>
      </c>
      <c r="O47" s="73"/>
      <c r="P47" s="73" t="n">
        <f aca="false">(P45*0.29)/P44</f>
        <v>0.0087631750388845</v>
      </c>
      <c r="Q47" s="73"/>
      <c r="R47" s="73" t="n">
        <f aca="false">(R45*0.29)/R44</f>
        <v>0.00675202604416316</v>
      </c>
      <c r="S47" s="73"/>
      <c r="T47" s="73" t="n">
        <f aca="false">(T45*0.29)/T44</f>
        <v>0.00724866337337383</v>
      </c>
      <c r="U47" s="73"/>
      <c r="V47" s="73" t="n">
        <f aca="false">(V45*0.29)/V44</f>
        <v>0.00634377015442163</v>
      </c>
      <c r="W47" s="73"/>
      <c r="X47" s="73" t="n">
        <f aca="false">(X45*0.29)/X44</f>
        <v>0.00739791023946189</v>
      </c>
      <c r="Y47" s="73"/>
      <c r="Z47" s="73" t="n">
        <f aca="false">(Z45*0.29)/Z44</f>
        <v>0.00730002074571711</v>
      </c>
      <c r="AA47" s="73"/>
      <c r="AB47" s="73" t="n">
        <f aca="false">(AB45*0.29)/AB44</f>
        <v>0.010463535801131</v>
      </c>
      <c r="AC47" s="73"/>
      <c r="AD47" s="73" t="n">
        <f aca="false">(AD45*0.29)/AD44</f>
        <v>0.00772777291668658</v>
      </c>
      <c r="AE47" s="73"/>
      <c r="AF47" s="73" t="n">
        <f aca="false">(AF45*0.29)/AF44</f>
        <v>0.00752724964883068</v>
      </c>
      <c r="AG47" s="73"/>
      <c r="AH47" s="73" t="n">
        <f aca="false">(AH45*0.29)/AH44</f>
        <v>0.00938189168871683</v>
      </c>
      <c r="AI47" s="73"/>
      <c r="AJ47" s="73" t="n">
        <f aca="false">(AJ45*0.29)/AJ44</f>
        <v>0.0113939298250554</v>
      </c>
      <c r="AK47" s="73"/>
      <c r="AL47" s="73" t="n">
        <f aca="false">(AL45*0.29)/AL44</f>
        <v>0.00567162295106698</v>
      </c>
    </row>
    <row r="48" customFormat="false" ht="13.5" hidden="false" customHeight="false" outlineLevel="0" collapsed="false">
      <c r="A48" s="74" t="n">
        <f aca="false">1/A49</f>
        <v>3.46410161513775</v>
      </c>
      <c r="E48" s="8" t="n">
        <f aca="false">E46/E47</f>
        <v>3.45117864417881</v>
      </c>
      <c r="F48" s="8" t="n">
        <f aca="false">F46/F47</f>
        <v>3.46020761245675</v>
      </c>
      <c r="G48" s="8"/>
      <c r="H48" s="8" t="n">
        <f aca="false">H46/H47</f>
        <v>3.44827586206897</v>
      </c>
      <c r="I48" s="8"/>
      <c r="J48" s="8" t="n">
        <f aca="false">J46/J47</f>
        <v>3.44827586206897</v>
      </c>
      <c r="K48" s="8"/>
      <c r="L48" s="8" t="n">
        <f aca="false">L46/L47</f>
        <v>3.44827586206897</v>
      </c>
      <c r="M48" s="8"/>
      <c r="N48" s="8" t="n">
        <f aca="false">N46/N47</f>
        <v>3.44827586206897</v>
      </c>
      <c r="O48" s="8"/>
      <c r="P48" s="8" t="n">
        <f aca="false">P46/P47</f>
        <v>3.44827586206897</v>
      </c>
      <c r="Q48" s="8"/>
      <c r="R48" s="8" t="n">
        <f aca="false">R46/R47</f>
        <v>3.44827586206897</v>
      </c>
      <c r="S48" s="8"/>
      <c r="T48" s="8" t="n">
        <f aca="false">T46/T47</f>
        <v>3.44827586206897</v>
      </c>
      <c r="U48" s="8"/>
      <c r="V48" s="8" t="n">
        <f aca="false">V46/V47</f>
        <v>3.44827586206897</v>
      </c>
      <c r="W48" s="8"/>
      <c r="X48" s="8" t="n">
        <f aca="false">X46/X47</f>
        <v>3.44827586206897</v>
      </c>
      <c r="Y48" s="8"/>
      <c r="Z48" s="8" t="n">
        <f aca="false">Z46/Z47</f>
        <v>3.44827586206897</v>
      </c>
      <c r="AA48" s="8"/>
      <c r="AB48" s="8" t="n">
        <f aca="false">AB46/AB47</f>
        <v>3.44827586206897</v>
      </c>
      <c r="AC48" s="8"/>
      <c r="AD48" s="8" t="n">
        <f aca="false">AD46/AD47</f>
        <v>3.44827586206897</v>
      </c>
      <c r="AE48" s="8"/>
      <c r="AF48" s="8" t="n">
        <f aca="false">AF46/AF47</f>
        <v>3.44827586206897</v>
      </c>
      <c r="AG48" s="8"/>
      <c r="AH48" s="8" t="n">
        <f aca="false">AH46/AH47</f>
        <v>3.44827586206897</v>
      </c>
      <c r="AI48" s="8"/>
      <c r="AJ48" s="8" t="n">
        <f aca="false">AJ46/AJ47</f>
        <v>3.44827586206897</v>
      </c>
      <c r="AK48" s="8"/>
      <c r="AL48" s="8" t="n">
        <f aca="false">AL46/AL47</f>
        <v>3.44827586206897</v>
      </c>
    </row>
    <row r="49" customFormat="false" ht="12.75" hidden="false" customHeight="false" outlineLevel="0" collapsed="false">
      <c r="A49" s="74" t="n">
        <f aca="false">1/12^0.5</f>
        <v>0.288675134594813</v>
      </c>
      <c r="G49" s="75" t="s">
        <v>50</v>
      </c>
      <c r="H49" s="75" t="s">
        <v>51</v>
      </c>
    </row>
    <row r="50" customFormat="false" ht="12.75" hidden="false" customHeight="false" outlineLevel="0" collapsed="false">
      <c r="A50" s="76" t="s">
        <v>52</v>
      </c>
      <c r="F50" s="1" t="n">
        <v>8</v>
      </c>
      <c r="G50" s="77" t="n">
        <v>8</v>
      </c>
      <c r="H50" s="78"/>
    </row>
    <row r="51" customFormat="false" ht="12.75" hidden="false" customHeight="false" outlineLevel="0" collapsed="false">
      <c r="A51" s="9" t="n">
        <f aca="false">1/A52</f>
        <v>5.8309518948453</v>
      </c>
      <c r="F51" s="1" t="n">
        <v>8.25</v>
      </c>
      <c r="G51" s="77" t="n">
        <v>8.25</v>
      </c>
      <c r="H51" s="78"/>
    </row>
    <row r="52" customFormat="false" ht="12.75" hidden="false" customHeight="false" outlineLevel="0" collapsed="false">
      <c r="A52" s="9" t="n">
        <f aca="false">1/34^0.5</f>
        <v>0.171498585142509</v>
      </c>
      <c r="F52" s="1" t="n">
        <v>8.5</v>
      </c>
      <c r="G52" s="77" t="n">
        <v>8.5</v>
      </c>
      <c r="H52" s="78"/>
    </row>
    <row r="53" customFormat="false" ht="12.75" hidden="false" customHeight="false" outlineLevel="0" collapsed="false">
      <c r="A53" s="5" t="s">
        <v>53</v>
      </c>
      <c r="F53" s="1" t="n">
        <v>8.75</v>
      </c>
      <c r="G53" s="77" t="n">
        <v>8.75</v>
      </c>
      <c r="H53" s="78"/>
    </row>
    <row r="54" customFormat="false" ht="12.75" hidden="false" customHeight="false" outlineLevel="0" collapsed="false">
      <c r="F54" s="1" t="n">
        <v>9</v>
      </c>
      <c r="G54" s="77" t="n">
        <v>9</v>
      </c>
      <c r="H54" s="78"/>
    </row>
    <row r="55" customFormat="false" ht="12.75" hidden="false" customHeight="false" outlineLevel="0" collapsed="false">
      <c r="F55" s="1" t="n">
        <v>9.25</v>
      </c>
      <c r="G55" s="77" t="n">
        <v>9.25</v>
      </c>
      <c r="H55" s="78"/>
    </row>
    <row r="56" customFormat="false" ht="12.75" hidden="false" customHeight="false" outlineLevel="0" collapsed="false">
      <c r="F56" s="1" t="n">
        <v>9.5</v>
      </c>
      <c r="G56" s="77" t="n">
        <v>9.5</v>
      </c>
      <c r="H56" s="78"/>
    </row>
    <row r="57" customFormat="false" ht="12.75" hidden="false" customHeight="false" outlineLevel="0" collapsed="false">
      <c r="F57" s="1" t="n">
        <v>9.75</v>
      </c>
      <c r="G57" s="77" t="n">
        <v>9.75</v>
      </c>
      <c r="H57" s="78" t="n">
        <v>1</v>
      </c>
    </row>
    <row r="58" customFormat="false" ht="12.75" hidden="false" customHeight="false" outlineLevel="0" collapsed="false">
      <c r="F58" s="1" t="n">
        <v>10</v>
      </c>
      <c r="G58" s="77" t="n">
        <v>10</v>
      </c>
      <c r="H58" s="78" t="n">
        <v>11</v>
      </c>
    </row>
    <row r="59" customFormat="false" ht="12.75" hidden="false" customHeight="false" outlineLevel="0" collapsed="false">
      <c r="F59" s="1" t="n">
        <v>10.25</v>
      </c>
      <c r="G59" s="77" t="n">
        <v>10.25</v>
      </c>
      <c r="H59" s="78" t="n">
        <v>2</v>
      </c>
    </row>
    <row r="60" customFormat="false" ht="12.75" hidden="false" customHeight="false" outlineLevel="0" collapsed="false">
      <c r="F60" s="1" t="n">
        <v>10.5</v>
      </c>
      <c r="G60" s="77" t="n">
        <v>10.5</v>
      </c>
      <c r="H60" s="78" t="n">
        <v>3</v>
      </c>
    </row>
    <row r="61" customFormat="false" ht="12.75" hidden="false" customHeight="false" outlineLevel="0" collapsed="false">
      <c r="F61" s="1" t="n">
        <v>10.75</v>
      </c>
      <c r="G61" s="77" t="n">
        <v>10.75</v>
      </c>
      <c r="H61" s="78"/>
    </row>
    <row r="62" customFormat="false" ht="12.75" hidden="false" customHeight="false" outlineLevel="0" collapsed="false">
      <c r="F62" s="1" t="n">
        <v>11</v>
      </c>
      <c r="G62" s="77" t="n">
        <v>11</v>
      </c>
      <c r="H62" s="78"/>
    </row>
    <row r="63" customFormat="false" ht="12.75" hidden="false" customHeight="false" outlineLevel="0" collapsed="false">
      <c r="F63" s="1" t="n">
        <v>11.25</v>
      </c>
      <c r="G63" s="77" t="n">
        <v>11.25</v>
      </c>
      <c r="H63" s="78"/>
    </row>
    <row r="64" customFormat="false" ht="12.75" hidden="false" customHeight="false" outlineLevel="0" collapsed="false">
      <c r="F64" s="1" t="n">
        <v>11.5</v>
      </c>
      <c r="G64" s="77" t="n">
        <v>11.5</v>
      </c>
      <c r="H64" s="78"/>
    </row>
    <row r="65" customFormat="false" ht="12.75" hidden="false" customHeight="false" outlineLevel="0" collapsed="false">
      <c r="F65" s="1" t="n">
        <v>11.75</v>
      </c>
      <c r="G65" s="77" t="n">
        <v>11.75</v>
      </c>
      <c r="H65" s="78"/>
    </row>
    <row r="66" customFormat="false" ht="12.75" hidden="false" customHeight="false" outlineLevel="0" collapsed="false">
      <c r="F66" s="1" t="n">
        <v>12</v>
      </c>
      <c r="G66" s="77" t="n">
        <v>12</v>
      </c>
      <c r="H66" s="78"/>
    </row>
    <row r="67" customFormat="false" ht="13.5" hidden="false" customHeight="false" outlineLevel="0" collapsed="false">
      <c r="G67" s="79"/>
      <c r="H67" s="79"/>
    </row>
    <row r="68" customFormat="false" ht="12.75" hidden="false" customHeight="false" outlineLevel="0" collapsed="false">
      <c r="H68" s="1" t="n">
        <f aca="false">SUM(H50:H67)</f>
        <v>17</v>
      </c>
    </row>
    <row r="77" customFormat="false" ht="12.75" hidden="false" customHeight="false" outlineLevel="0" collapsed="false">
      <c r="A77" s="10"/>
      <c r="B77" s="10"/>
      <c r="C77" s="10"/>
      <c r="D77" s="10"/>
      <c r="E77" s="10"/>
    </row>
    <row r="78" s="1" customFormat="true" ht="13.5" hidden="false" customHeight="false" outlineLevel="0" collapsed="false">
      <c r="A78" s="10"/>
      <c r="B78" s="10"/>
      <c r="C78" s="10"/>
      <c r="D78" s="10"/>
      <c r="E78" s="10"/>
      <c r="F78" s="1" t="n">
        <v>1</v>
      </c>
      <c r="G78" s="1" t="n">
        <v>1</v>
      </c>
      <c r="H78" s="1" t="n">
        <v>15</v>
      </c>
      <c r="I78" s="1" t="n">
        <v>15</v>
      </c>
      <c r="J78" s="1" t="n">
        <v>30</v>
      </c>
      <c r="K78" s="1" t="n">
        <v>30</v>
      </c>
      <c r="L78" s="1" t="n">
        <v>45</v>
      </c>
      <c r="M78" s="1" t="n">
        <v>45</v>
      </c>
      <c r="N78" s="1" t="n">
        <v>60</v>
      </c>
      <c r="O78" s="1" t="n">
        <v>60</v>
      </c>
      <c r="P78" s="1" t="n">
        <v>80</v>
      </c>
      <c r="Q78" s="1" t="n">
        <v>80</v>
      </c>
      <c r="R78" s="1" t="n">
        <v>100</v>
      </c>
      <c r="S78" s="1" t="n">
        <v>100</v>
      </c>
      <c r="T78" s="1" t="n">
        <v>115</v>
      </c>
      <c r="U78" s="1" t="n">
        <v>115</v>
      </c>
      <c r="V78" s="1" t="n">
        <v>130</v>
      </c>
      <c r="W78" s="1" t="n">
        <v>130</v>
      </c>
      <c r="X78" s="1" t="n">
        <v>145</v>
      </c>
      <c r="Y78" s="1" t="n">
        <v>145</v>
      </c>
      <c r="Z78" s="1" t="n">
        <v>160</v>
      </c>
      <c r="AA78" s="1" t="n">
        <v>160</v>
      </c>
      <c r="AB78" s="1" t="n">
        <v>180</v>
      </c>
      <c r="AC78" s="1" t="n">
        <v>180</v>
      </c>
      <c r="AD78" s="1" t="n">
        <v>200</v>
      </c>
      <c r="AE78" s="1" t="n">
        <v>200</v>
      </c>
      <c r="AF78" s="1" t="n">
        <v>215</v>
      </c>
      <c r="AG78" s="1" t="n">
        <v>215</v>
      </c>
      <c r="AH78" s="1" t="n">
        <v>230</v>
      </c>
      <c r="AI78" s="1" t="n">
        <v>230</v>
      </c>
      <c r="AJ78" s="1" t="n">
        <v>245</v>
      </c>
      <c r="AK78" s="1" t="n">
        <v>245</v>
      </c>
      <c r="AL78" s="1" t="n">
        <v>260</v>
      </c>
      <c r="AM78" s="1" t="n">
        <v>260</v>
      </c>
      <c r="AN78" s="1" t="s">
        <v>39</v>
      </c>
      <c r="AO78" s="1" t="s">
        <v>40</v>
      </c>
      <c r="AP78" s="1" t="s">
        <v>41</v>
      </c>
      <c r="AQ78" s="1" t="s">
        <v>42</v>
      </c>
      <c r="AR78" s="1" t="s">
        <v>43</v>
      </c>
      <c r="AT78" s="1" t="s">
        <v>39</v>
      </c>
      <c r="AU78" s="1" t="s">
        <v>44</v>
      </c>
      <c r="AV78" s="1" t="s">
        <v>40</v>
      </c>
      <c r="AW78" s="1" t="s">
        <v>45</v>
      </c>
    </row>
    <row r="79" customFormat="false" ht="13.5" hidden="false" customHeight="false" outlineLevel="0" collapsed="false">
      <c r="A79" s="8" t="n">
        <v>0.0187666657361017</v>
      </c>
      <c r="B79" s="67" t="n">
        <v>0.18778532892376</v>
      </c>
      <c r="C79" s="1" t="s">
        <v>48</v>
      </c>
      <c r="D79" s="29" t="s">
        <v>28</v>
      </c>
      <c r="E79" s="30"/>
      <c r="F79" s="31" t="n">
        <v>9.96291666666667</v>
      </c>
      <c r="G79" s="29"/>
      <c r="H79" s="31" t="n">
        <v>9.81541666666667</v>
      </c>
      <c r="I79" s="29"/>
      <c r="J79" s="31" t="n">
        <v>9.92416666666667</v>
      </c>
      <c r="K79" s="29"/>
      <c r="L79" s="31" t="n">
        <v>9.94375</v>
      </c>
      <c r="M79" s="29"/>
      <c r="N79" s="31" t="n">
        <v>9.99791666666667</v>
      </c>
      <c r="P79" s="31" t="n">
        <v>9.9625</v>
      </c>
      <c r="Q79" s="29"/>
      <c r="R79" s="31" t="n">
        <v>9.85833333333333</v>
      </c>
      <c r="S79" s="29"/>
      <c r="T79" s="31" t="n">
        <v>9.855</v>
      </c>
      <c r="U79" s="29"/>
      <c r="V79" s="31" t="n">
        <v>9.89583333333333</v>
      </c>
      <c r="W79" s="29"/>
      <c r="X79" s="31" t="n">
        <v>9.98041666666667</v>
      </c>
      <c r="Z79" s="31" t="n">
        <v>10.3204166666667</v>
      </c>
      <c r="AA79" s="29"/>
      <c r="AB79" s="31" t="n">
        <v>10.3195833333333</v>
      </c>
      <c r="AC79" s="29"/>
      <c r="AD79" s="31" t="n">
        <v>10.37875</v>
      </c>
      <c r="AE79" s="29"/>
      <c r="AF79" s="31" t="n">
        <v>10.19625</v>
      </c>
      <c r="AG79" s="29"/>
      <c r="AH79" s="31" t="n">
        <v>9.94541666666667</v>
      </c>
      <c r="AJ79" s="31" t="n">
        <v>9.72375</v>
      </c>
      <c r="AK79" s="29"/>
      <c r="AL79" s="31" t="n">
        <v>10.0270833333333</v>
      </c>
      <c r="AM79" s="29"/>
      <c r="AN79" s="68"/>
      <c r="AO79" s="69"/>
      <c r="AP79" s="68"/>
      <c r="AQ79" s="69"/>
      <c r="AR79" s="68"/>
    </row>
    <row r="80" customFormat="false" ht="12.75" hidden="false" customHeight="false" outlineLevel="0" collapsed="false">
      <c r="A80" s="10"/>
      <c r="B80" s="10"/>
      <c r="C80" s="10"/>
      <c r="D80" s="10"/>
      <c r="E80" s="10" t="s">
        <v>48</v>
      </c>
      <c r="F80" s="80" t="n">
        <v>10.0063235294118</v>
      </c>
      <c r="G80" s="80" t="n">
        <v>10.0063235294118</v>
      </c>
      <c r="H80" s="80" t="n">
        <v>10.0063235294118</v>
      </c>
      <c r="I80" s="80" t="n">
        <v>10.0063235294118</v>
      </c>
      <c r="J80" s="80" t="n">
        <v>10.0063235294118</v>
      </c>
      <c r="K80" s="80" t="n">
        <v>10.0063235294118</v>
      </c>
      <c r="L80" s="80" t="n">
        <v>10.0063235294118</v>
      </c>
      <c r="M80" s="80" t="n">
        <v>10.0063235294118</v>
      </c>
      <c r="N80" s="80" t="n">
        <v>10.0063235294118</v>
      </c>
      <c r="O80" s="80" t="n">
        <v>10.0063235294118</v>
      </c>
      <c r="P80" s="80" t="n">
        <v>10.0063235294118</v>
      </c>
      <c r="Q80" s="80" t="n">
        <v>10.0063235294118</v>
      </c>
      <c r="R80" s="80" t="n">
        <v>10.0063235294118</v>
      </c>
      <c r="S80" s="80" t="n">
        <v>10.0063235294118</v>
      </c>
      <c r="T80" s="80" t="n">
        <v>10.0063235294118</v>
      </c>
      <c r="U80" s="80" t="n">
        <v>10.0063235294118</v>
      </c>
      <c r="V80" s="80" t="n">
        <v>10.0063235294118</v>
      </c>
      <c r="W80" s="80" t="n">
        <v>10.0063235294118</v>
      </c>
      <c r="X80" s="80" t="n">
        <v>10.0063235294118</v>
      </c>
      <c r="Y80" s="80" t="n">
        <v>10.0063235294118</v>
      </c>
      <c r="Z80" s="80" t="n">
        <v>10.0063235294118</v>
      </c>
      <c r="AA80" s="80" t="n">
        <v>10.0063235294118</v>
      </c>
      <c r="AB80" s="80" t="n">
        <v>10.0063235294118</v>
      </c>
      <c r="AC80" s="80" t="n">
        <v>10.0063235294118</v>
      </c>
      <c r="AD80" s="80" t="n">
        <v>10.0063235294118</v>
      </c>
      <c r="AE80" s="80" t="n">
        <v>10.0063235294118</v>
      </c>
      <c r="AF80" s="80" t="n">
        <v>10.0063235294118</v>
      </c>
      <c r="AG80" s="80" t="n">
        <v>10.0063235294118</v>
      </c>
      <c r="AH80" s="80" t="n">
        <v>10.0063235294118</v>
      </c>
      <c r="AI80" s="80" t="n">
        <v>10.0063235294118</v>
      </c>
      <c r="AJ80" s="80" t="n">
        <v>10.0063235294118</v>
      </c>
      <c r="AK80" s="80" t="n">
        <v>10.0063235294118</v>
      </c>
      <c r="AL80" s="80" t="n">
        <v>10.0063235294118</v>
      </c>
      <c r="AM80" s="80" t="n">
        <v>10.0063235294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83"/>
  <sheetViews>
    <sheetView showFormulas="false" showGridLines="true" showRowColHeaders="true" showZeros="true" rightToLeft="false" tabSelected="false" showOutlineSymbols="true" defaultGridColor="true" view="normal" topLeftCell="K10" colorId="64" zoomScale="75" zoomScaleNormal="75" zoomScalePageLayoutView="100" workbookViewId="0">
      <selection pane="topLeft" activeCell="K32" activeCellId="0" sqref="A32:IV32"/>
    </sheetView>
  </sheetViews>
  <sheetFormatPr defaultColWidth="9.0546875" defaultRowHeight="12.75" zeroHeight="false" outlineLevelRow="0" outlineLevelCol="0"/>
  <sheetData>
    <row r="3" s="10" customFormat="true" ht="12.75" hidden="false" customHeight="false" outlineLevel="0" collapsed="false">
      <c r="B3" s="26"/>
      <c r="C3" s="81"/>
      <c r="D3" s="26"/>
      <c r="E3" s="26"/>
      <c r="F3" s="25"/>
      <c r="G3" s="25"/>
      <c r="H3" s="25"/>
      <c r="I3" s="25"/>
      <c r="J3" s="25"/>
      <c r="K3" s="25"/>
      <c r="L3" s="25"/>
      <c r="M3" s="25"/>
      <c r="N3" s="25"/>
      <c r="O3" s="25"/>
      <c r="P3" s="26"/>
      <c r="Q3" s="26"/>
      <c r="R3" s="3" t="s">
        <v>8</v>
      </c>
      <c r="S3" s="3" t="s">
        <v>9</v>
      </c>
      <c r="T3" s="25"/>
      <c r="U3" s="25"/>
      <c r="V3" s="25"/>
      <c r="W3" s="25"/>
      <c r="X3" s="25"/>
      <c r="Y3" s="25"/>
      <c r="Z3" s="25"/>
      <c r="AA3" s="26"/>
      <c r="AB3" s="25"/>
      <c r="AC3" s="26"/>
      <c r="AD3" s="26"/>
      <c r="AE3" s="25"/>
      <c r="AF3" s="26"/>
      <c r="AG3" s="26"/>
      <c r="AH3" s="26"/>
      <c r="AI3" s="26"/>
      <c r="AJ3" s="26"/>
      <c r="AK3" s="26"/>
    </row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F4" s="2" t="s">
        <v>3</v>
      </c>
      <c r="G4" s="2"/>
      <c r="H4" s="2" t="s">
        <v>4</v>
      </c>
      <c r="I4" s="2"/>
      <c r="J4" s="2" t="s">
        <v>5</v>
      </c>
      <c r="K4" s="2"/>
      <c r="L4" s="2" t="s">
        <v>6</v>
      </c>
      <c r="M4" s="2"/>
      <c r="N4" s="2" t="s">
        <v>7</v>
      </c>
      <c r="O4" s="2"/>
      <c r="P4" s="5" t="s">
        <v>13</v>
      </c>
      <c r="Q4" s="6" t="s">
        <v>16</v>
      </c>
      <c r="R4" s="4" t="s">
        <v>54</v>
      </c>
      <c r="S4" s="4" t="s">
        <v>11</v>
      </c>
      <c r="T4" s="4" t="s">
        <v>12</v>
      </c>
      <c r="U4" s="82" t="s">
        <v>55</v>
      </c>
      <c r="V4" s="82" t="s">
        <v>11</v>
      </c>
      <c r="W4" s="82" t="s">
        <v>12</v>
      </c>
      <c r="X4" s="4" t="s">
        <v>28</v>
      </c>
      <c r="Y4" s="4" t="s">
        <v>11</v>
      </c>
      <c r="Z4" s="4" t="s">
        <v>12</v>
      </c>
      <c r="AA4" s="5" t="s">
        <v>13</v>
      </c>
      <c r="AB4" s="5" t="s">
        <v>14</v>
      </c>
      <c r="AC4" s="1" t="s">
        <v>15</v>
      </c>
      <c r="AD4" s="6" t="s">
        <v>16</v>
      </c>
      <c r="AE4" s="6" t="s">
        <v>17</v>
      </c>
      <c r="AF4" s="1" t="s">
        <v>18</v>
      </c>
      <c r="AG4" s="1" t="s">
        <v>19</v>
      </c>
      <c r="AH4" s="1" t="s">
        <v>20</v>
      </c>
      <c r="AI4" s="1" t="s">
        <v>21</v>
      </c>
    </row>
    <row r="5" customFormat="false" ht="12.75" hidden="false" customHeight="false" outlineLevel="0" collapsed="false">
      <c r="F5" s="2" t="n">
        <v>1</v>
      </c>
      <c r="G5" s="2" t="n">
        <v>1</v>
      </c>
      <c r="H5" s="2" t="n">
        <v>60</v>
      </c>
      <c r="I5" s="2" t="n">
        <v>60</v>
      </c>
      <c r="J5" s="2" t="n">
        <v>130</v>
      </c>
      <c r="K5" s="2" t="n">
        <v>130</v>
      </c>
      <c r="L5" s="2" t="n">
        <v>200</v>
      </c>
      <c r="M5" s="2" t="n">
        <v>200</v>
      </c>
      <c r="N5" s="2" t="n">
        <v>259</v>
      </c>
      <c r="O5" s="2" t="n">
        <v>259</v>
      </c>
      <c r="P5" s="3" t="n">
        <v>280</v>
      </c>
      <c r="Q5" s="3" t="n">
        <v>290</v>
      </c>
      <c r="R5" s="3" t="n">
        <v>270</v>
      </c>
      <c r="X5" s="3"/>
      <c r="Y5" s="3"/>
      <c r="Z5" s="3"/>
      <c r="AA5" s="3"/>
      <c r="AB5" s="3"/>
      <c r="AC5" s="10"/>
      <c r="AD5" s="10"/>
      <c r="AE5" s="10"/>
      <c r="AF5" s="10"/>
      <c r="AG5" s="10"/>
      <c r="AH5" s="10"/>
      <c r="AI5" s="10"/>
      <c r="AJ5" s="10"/>
    </row>
    <row r="6" customFormat="false" ht="12.75" hidden="false" customHeight="false" outlineLevel="0" collapsed="false">
      <c r="B6" s="1" t="n">
        <v>13</v>
      </c>
      <c r="C6" s="7" t="n">
        <v>40746</v>
      </c>
      <c r="D6" s="1" t="n">
        <v>1</v>
      </c>
      <c r="E6" s="1" t="n">
        <v>5</v>
      </c>
      <c r="F6" s="2" t="n">
        <v>10.07</v>
      </c>
      <c r="G6" s="2" t="n">
        <v>10.16</v>
      </c>
      <c r="H6" s="2" t="n">
        <v>9.8</v>
      </c>
      <c r="I6" s="2" t="n">
        <v>10.36</v>
      </c>
      <c r="J6" s="2" t="n">
        <v>9.85</v>
      </c>
      <c r="K6" s="2" t="n">
        <v>9.68</v>
      </c>
      <c r="L6" s="2" t="n">
        <v>10.37</v>
      </c>
      <c r="M6" s="2" t="n">
        <v>10.63</v>
      </c>
      <c r="N6" s="2" t="n">
        <v>10.04</v>
      </c>
      <c r="O6" s="2" t="n">
        <v>10.26</v>
      </c>
      <c r="P6" s="5" t="n">
        <v>10.7</v>
      </c>
      <c r="Q6" s="6" t="n">
        <v>8.18</v>
      </c>
      <c r="R6" s="2" t="n">
        <f aca="false">AVERAGE(F6:Q6)</f>
        <v>10.0083333333333</v>
      </c>
      <c r="S6" s="2" t="n">
        <f aca="false">STDEV(F6:Q6)</f>
        <v>0.655713814145017</v>
      </c>
      <c r="T6" s="8" t="n">
        <f aca="false">S6/R6</f>
        <v>0.065516784094423</v>
      </c>
      <c r="U6" s="2" t="n">
        <f aca="false">(X6/R6)^-1</f>
        <v>0.988770335243364</v>
      </c>
      <c r="V6" s="2" t="n">
        <f aca="false">(Y6/S6)^-1</f>
        <v>2.22854938956419</v>
      </c>
      <c r="W6" s="2" t="n">
        <f aca="false">(Z6/T6)^-1</f>
        <v>2.25385947588697</v>
      </c>
      <c r="X6" s="4" t="n">
        <v>10.122</v>
      </c>
      <c r="Y6" s="2" t="n">
        <v>0.29423346739165</v>
      </c>
      <c r="Z6" s="2" t="n">
        <v>0.0290687084955197</v>
      </c>
      <c r="AA6" s="5" t="n">
        <v>10.7</v>
      </c>
      <c r="AB6" s="5" t="n">
        <v>1.05710333926102</v>
      </c>
      <c r="AC6" s="1" t="n">
        <v>210</v>
      </c>
      <c r="AD6" s="6" t="n">
        <v>8.18</v>
      </c>
      <c r="AE6" s="11" t="n">
        <v>1.23740831295844</v>
      </c>
      <c r="AF6" s="1" t="n">
        <v>45</v>
      </c>
      <c r="AG6" s="1" t="n">
        <v>10</v>
      </c>
      <c r="AH6" s="1" t="n">
        <v>9</v>
      </c>
      <c r="AI6" s="1" t="s">
        <v>56</v>
      </c>
    </row>
    <row r="7" customFormat="false" ht="12.75" hidden="false" customHeight="false" outlineLevel="0" collapsed="false">
      <c r="B7" s="1" t="n">
        <v>14</v>
      </c>
      <c r="C7" s="7" t="n">
        <v>40746</v>
      </c>
      <c r="D7" s="1" t="n">
        <v>2</v>
      </c>
      <c r="E7" s="1" t="n">
        <v>6</v>
      </c>
      <c r="F7" s="2" t="n">
        <v>10.02</v>
      </c>
      <c r="G7" s="2" t="n">
        <v>9.85</v>
      </c>
      <c r="H7" s="2" t="n">
        <v>10.13</v>
      </c>
      <c r="I7" s="2" t="n">
        <v>10.29</v>
      </c>
      <c r="J7" s="2" t="n">
        <v>9.48</v>
      </c>
      <c r="K7" s="2" t="n">
        <v>9.13</v>
      </c>
      <c r="L7" s="2" t="n">
        <v>10.15</v>
      </c>
      <c r="M7" s="2" t="n">
        <v>10.47</v>
      </c>
      <c r="N7" s="2" t="n">
        <v>9.87</v>
      </c>
      <c r="O7" s="2" t="n">
        <v>10.45</v>
      </c>
      <c r="P7" s="5" t="n">
        <v>10.56</v>
      </c>
      <c r="Q7" s="6" t="n">
        <v>8.54</v>
      </c>
      <c r="R7" s="2" t="n">
        <f aca="false">AVERAGE(F7:Q7)</f>
        <v>9.91166666666667</v>
      </c>
      <c r="S7" s="2" t="n">
        <f aca="false">STDEV(F7:Q7)</f>
        <v>0.600421569071316</v>
      </c>
      <c r="T7" s="8" t="n">
        <f aca="false">S7/R7</f>
        <v>0.0605772560018143</v>
      </c>
      <c r="U7" s="2" t="n">
        <f aca="false">(X7/R7)^-1</f>
        <v>0.992755074786325</v>
      </c>
      <c r="V7" s="2" t="n">
        <f aca="false">(Y7/S7)^-1</f>
        <v>1.41896103554796</v>
      </c>
      <c r="W7" s="2" t="n">
        <f aca="false">(Z7/T7)^-1</f>
        <v>1.4293163254324</v>
      </c>
      <c r="X7" s="4" t="n">
        <v>9.984</v>
      </c>
      <c r="Y7" s="2" t="n">
        <v>0.423141688904412</v>
      </c>
      <c r="Z7" s="2" t="n">
        <v>0.0423819800585348</v>
      </c>
      <c r="AA7" s="5" t="n">
        <v>10.56</v>
      </c>
      <c r="AB7" s="5" t="n">
        <v>1.05769230769231</v>
      </c>
      <c r="AC7" s="1" t="n">
        <v>35</v>
      </c>
      <c r="AD7" s="6" t="n">
        <v>8.54</v>
      </c>
      <c r="AE7" s="11" t="n">
        <v>1.16908665105386</v>
      </c>
      <c r="AF7" s="1" t="n">
        <v>115</v>
      </c>
      <c r="AG7" s="1" t="n">
        <v>10</v>
      </c>
      <c r="AH7" s="1" t="n">
        <v>10</v>
      </c>
    </row>
    <row r="8" customFormat="false" ht="12.75" hidden="false" customHeight="false" outlineLevel="0" collapsed="false">
      <c r="B8" s="1" t="n">
        <v>15</v>
      </c>
      <c r="C8" s="7" t="n">
        <v>40746</v>
      </c>
      <c r="D8" s="1" t="n">
        <v>3</v>
      </c>
      <c r="E8" s="1" t="n">
        <v>7</v>
      </c>
      <c r="F8" s="2" t="n">
        <v>10.06</v>
      </c>
      <c r="G8" s="2" t="n">
        <v>9.6</v>
      </c>
      <c r="H8" s="2" t="n">
        <v>9.34</v>
      </c>
      <c r="I8" s="2" t="n">
        <v>9.64</v>
      </c>
      <c r="J8" s="2" t="n">
        <v>9.36</v>
      </c>
      <c r="K8" s="2" t="n">
        <v>9.69</v>
      </c>
      <c r="L8" s="2" t="n">
        <v>10.16</v>
      </c>
      <c r="M8" s="2" t="n">
        <v>10.79</v>
      </c>
      <c r="N8" s="2" t="n">
        <v>9.97</v>
      </c>
      <c r="O8" s="2" t="n">
        <v>10.73</v>
      </c>
      <c r="P8" s="5" t="n">
        <v>11.16</v>
      </c>
      <c r="Q8" s="6" t="n">
        <v>8.97</v>
      </c>
      <c r="R8" s="2" t="n">
        <f aca="false">AVERAGE(F8:Q8)</f>
        <v>9.95583333333333</v>
      </c>
      <c r="S8" s="2" t="n">
        <f aca="false">STDEV(F8:Q8)</f>
        <v>0.660653372645504</v>
      </c>
      <c r="T8" s="8" t="n">
        <f aca="false">S8/R8</f>
        <v>0.0663584202874868</v>
      </c>
      <c r="U8" s="2" t="n">
        <f aca="false">(X8/R8)^-1</f>
        <v>1.0021978390712</v>
      </c>
      <c r="V8" s="2" t="n">
        <f aca="false">(Y8/S8)^-1</f>
        <v>1.28621719500203</v>
      </c>
      <c r="W8" s="2" t="n">
        <f aca="false">(Z8/T8)^-1</f>
        <v>1.28339649603919</v>
      </c>
      <c r="X8" s="4" t="n">
        <v>9.934</v>
      </c>
      <c r="Y8" s="2" t="n">
        <v>0.51364060067978</v>
      </c>
      <c r="Z8" s="2" t="n">
        <v>0.0517053151479545</v>
      </c>
      <c r="AA8" s="5" t="n">
        <v>11.16</v>
      </c>
      <c r="AB8" s="5" t="n">
        <v>1.12341453593719</v>
      </c>
      <c r="AC8" s="1" t="n">
        <v>230</v>
      </c>
      <c r="AD8" s="6" t="n">
        <v>8.97</v>
      </c>
      <c r="AE8" s="11" t="n">
        <v>1.10746934225195</v>
      </c>
      <c r="AF8" s="1" t="n">
        <v>20</v>
      </c>
      <c r="AG8" s="1" t="n">
        <v>10</v>
      </c>
      <c r="AH8" s="1" t="n">
        <v>9.6</v>
      </c>
      <c r="AI8" s="1" t="s">
        <v>57</v>
      </c>
    </row>
    <row r="9" customFormat="false" ht="12.75" hidden="false" customHeight="false" outlineLevel="0" collapsed="false">
      <c r="B9" s="1" t="n">
        <v>16</v>
      </c>
      <c r="C9" s="7" t="n">
        <v>40748</v>
      </c>
      <c r="D9" s="1" t="n">
        <v>1</v>
      </c>
      <c r="E9" s="1" t="n">
        <v>3</v>
      </c>
      <c r="F9" s="2" t="n">
        <v>9.88</v>
      </c>
      <c r="G9" s="2" t="n">
        <v>10.03</v>
      </c>
      <c r="H9" s="2" t="n">
        <v>10.65</v>
      </c>
      <c r="I9" s="2" t="n">
        <v>10.2</v>
      </c>
      <c r="J9" s="2" t="n">
        <v>9.57</v>
      </c>
      <c r="K9" s="2" t="n">
        <v>9.9</v>
      </c>
      <c r="L9" s="2" t="n">
        <v>10.23</v>
      </c>
      <c r="M9" s="2" t="n">
        <v>9.88</v>
      </c>
      <c r="N9" s="2" t="n">
        <v>9.83</v>
      </c>
      <c r="O9" s="2" t="n">
        <v>10.01</v>
      </c>
      <c r="P9" s="5" t="n">
        <v>10.66</v>
      </c>
      <c r="Q9" s="6" t="n">
        <v>9.14</v>
      </c>
      <c r="R9" s="2" t="n">
        <f aca="false">AVERAGE(F9:Q9)</f>
        <v>9.99833333333333</v>
      </c>
      <c r="S9" s="2" t="n">
        <f aca="false">STDEV(F9:Q9)</f>
        <v>0.420407450269883</v>
      </c>
      <c r="T9" s="8" t="n">
        <f aca="false">S9/R9</f>
        <v>0.0420477529858193</v>
      </c>
      <c r="U9" s="2" t="n">
        <f aca="false">(X9/R9)^-1</f>
        <v>0.998036866972782</v>
      </c>
      <c r="V9" s="2" t="n">
        <f aca="false">(Y9/S9)^-1</f>
        <v>1.44126991089308</v>
      </c>
      <c r="W9" s="2" t="n">
        <f aca="false">(Z9/T9)^-1</f>
        <v>1.4441048808795</v>
      </c>
      <c r="X9" s="4" t="n">
        <v>10.018</v>
      </c>
      <c r="Y9" s="2" t="n">
        <v>0.291692379818975</v>
      </c>
      <c r="Z9" s="2" t="n">
        <v>0.0291168276920518</v>
      </c>
      <c r="AA9" s="5" t="n">
        <v>10.66</v>
      </c>
      <c r="AB9" s="5" t="n">
        <v>1.06408464763426</v>
      </c>
      <c r="AC9" s="1" t="n">
        <v>70</v>
      </c>
      <c r="AD9" s="6" t="n">
        <v>9.14</v>
      </c>
      <c r="AE9" s="11" t="n">
        <v>1.09606126914661</v>
      </c>
      <c r="AF9" s="1" t="n">
        <v>240</v>
      </c>
      <c r="AG9" s="1" t="n">
        <v>10</v>
      </c>
      <c r="AH9" s="1" t="n">
        <v>9.8</v>
      </c>
      <c r="AI9" s="1" t="s">
        <v>58</v>
      </c>
    </row>
    <row r="10" customFormat="false" ht="12.75" hidden="false" customHeight="false" outlineLevel="0" collapsed="false">
      <c r="B10" s="1" t="n">
        <v>17</v>
      </c>
      <c r="C10" s="7" t="n">
        <v>40748</v>
      </c>
      <c r="D10" s="1" t="n">
        <v>2</v>
      </c>
      <c r="E10" s="1" t="n">
        <v>4</v>
      </c>
      <c r="F10" s="2" t="n">
        <v>9.88</v>
      </c>
      <c r="G10" s="2" t="n">
        <v>10.01</v>
      </c>
      <c r="H10" s="2" t="n">
        <v>9.77</v>
      </c>
      <c r="I10" s="2" t="n">
        <v>9.9</v>
      </c>
      <c r="J10" s="2" t="n">
        <v>10.08</v>
      </c>
      <c r="K10" s="2" t="n">
        <v>10.15</v>
      </c>
      <c r="L10" s="2" t="n">
        <v>10.18</v>
      </c>
      <c r="M10" s="2" t="n">
        <v>10.05</v>
      </c>
      <c r="N10" s="2" t="n">
        <v>10.09</v>
      </c>
      <c r="O10" s="2" t="n">
        <v>9.93</v>
      </c>
      <c r="P10" s="5" t="n">
        <v>10.63</v>
      </c>
      <c r="Q10" s="6" t="n">
        <v>9.31</v>
      </c>
      <c r="R10" s="2" t="n">
        <f aca="false">AVERAGE(F10:Q10)</f>
        <v>9.99833333333333</v>
      </c>
      <c r="S10" s="2" t="n">
        <f aca="false">STDEV(F10:Q10)</f>
        <v>0.305579429737651</v>
      </c>
      <c r="T10" s="8" t="n">
        <f aca="false">S10/R10</f>
        <v>0.030563036813234</v>
      </c>
      <c r="U10" s="2" t="n">
        <f aca="false">(X10/R10)^-1</f>
        <v>0.99943355990937</v>
      </c>
      <c r="V10" s="2" t="n">
        <f aca="false">(Y10/S10)^-1</f>
        <v>2.33576214586377</v>
      </c>
      <c r="W10" s="2" t="n">
        <f aca="false">(Z10/T10)^-1</f>
        <v>2.33708596504962</v>
      </c>
      <c r="X10" s="4" t="n">
        <v>10.004</v>
      </c>
      <c r="Y10" s="2" t="n">
        <v>0.13082643293915</v>
      </c>
      <c r="Z10" s="2" t="n">
        <v>0.0130774123289834</v>
      </c>
      <c r="AA10" s="5" t="n">
        <v>10.63</v>
      </c>
      <c r="AB10" s="5" t="n">
        <v>1.062574970012</v>
      </c>
      <c r="AC10" s="1" t="n">
        <v>165</v>
      </c>
      <c r="AD10" s="6" t="n">
        <v>9.31</v>
      </c>
      <c r="AE10" s="11" t="n">
        <v>1.07454350161117</v>
      </c>
      <c r="AF10" s="1" t="n">
        <v>250</v>
      </c>
      <c r="AG10" s="1" t="n">
        <v>10</v>
      </c>
      <c r="AH10" s="1" t="n">
        <v>10</v>
      </c>
    </row>
    <row r="11" customFormat="false" ht="12.75" hidden="false" customHeight="false" outlineLevel="0" collapsed="false">
      <c r="B11" s="1" t="n">
        <v>18</v>
      </c>
      <c r="C11" s="7" t="n">
        <v>40748</v>
      </c>
      <c r="D11" s="1" t="n">
        <v>3</v>
      </c>
      <c r="E11" s="1" t="n">
        <v>2</v>
      </c>
      <c r="F11" s="2" t="n">
        <v>9.98</v>
      </c>
      <c r="G11" s="2" t="n">
        <v>9.95</v>
      </c>
      <c r="H11" s="2" t="n">
        <v>9.49</v>
      </c>
      <c r="I11" s="2" t="n">
        <v>10.33</v>
      </c>
      <c r="J11" s="2" t="n">
        <v>9.46</v>
      </c>
      <c r="K11" s="2" t="n">
        <v>9.75</v>
      </c>
      <c r="L11" s="2" t="n">
        <v>10.28</v>
      </c>
      <c r="M11" s="2" t="n">
        <v>10.43</v>
      </c>
      <c r="N11" s="2" t="n">
        <v>10.84</v>
      </c>
      <c r="O11" s="2" t="n">
        <v>10.4</v>
      </c>
      <c r="P11" s="5" t="n">
        <v>10.84</v>
      </c>
      <c r="Q11" s="6" t="n">
        <v>9.15</v>
      </c>
      <c r="R11" s="2" t="n">
        <f aca="false">AVERAGE(F11:Q11)</f>
        <v>10.075</v>
      </c>
      <c r="S11" s="2" t="n">
        <f aca="false">STDEV(F11:Q11)</f>
        <v>0.540664574221561</v>
      </c>
      <c r="T11" s="8" t="n">
        <f aca="false">S11/R11</f>
        <v>0.0536639775902294</v>
      </c>
      <c r="U11" s="2" t="n">
        <f aca="false">(X11/R11)^-1</f>
        <v>0.998414428698841</v>
      </c>
      <c r="V11" s="2" t="n">
        <f aca="false">(Y11/S11)^-1</f>
        <v>1.21844598631288</v>
      </c>
      <c r="W11" s="2" t="n">
        <f aca="false">(Z11/T11)^-1</f>
        <v>1.22038098738295</v>
      </c>
      <c r="X11" s="4" t="n">
        <v>10.091</v>
      </c>
      <c r="Y11" s="2" t="n">
        <v>0.443732902644014</v>
      </c>
      <c r="Z11" s="2" t="n">
        <v>0.043973134738283</v>
      </c>
      <c r="AA11" s="5" t="n">
        <v>10.84</v>
      </c>
      <c r="AB11" s="5" t="n">
        <v>1.07422455653553</v>
      </c>
      <c r="AC11" s="1" t="n">
        <v>259</v>
      </c>
      <c r="AD11" s="6" t="n">
        <v>9.15</v>
      </c>
      <c r="AE11" s="11" t="n">
        <v>1.10284153005464</v>
      </c>
      <c r="AF11" s="1" t="n">
        <v>15</v>
      </c>
      <c r="AG11" s="1" t="n">
        <v>10</v>
      </c>
      <c r="AH11" s="1" t="n">
        <v>10</v>
      </c>
      <c r="AI11" s="1" t="s">
        <v>59</v>
      </c>
    </row>
    <row r="12" customFormat="false" ht="12.75" hidden="false" customHeight="false" outlineLevel="0" collapsed="false">
      <c r="B12" s="1" t="n">
        <v>19</v>
      </c>
      <c r="C12" s="7" t="n">
        <v>40749</v>
      </c>
      <c r="D12" s="1" t="n">
        <v>1</v>
      </c>
      <c r="E12" s="1" t="n">
        <v>3</v>
      </c>
      <c r="F12" s="2" t="n">
        <v>9.88</v>
      </c>
      <c r="G12" s="2" t="n">
        <v>10.01</v>
      </c>
      <c r="H12" s="2" t="n">
        <v>10.55</v>
      </c>
      <c r="I12" s="2" t="n">
        <v>10.12</v>
      </c>
      <c r="J12" s="2" t="n">
        <v>9.93</v>
      </c>
      <c r="K12" s="2" t="n">
        <v>9.56</v>
      </c>
      <c r="L12" s="2" t="n">
        <v>9.98</v>
      </c>
      <c r="M12" s="2" t="n">
        <v>10.33</v>
      </c>
      <c r="N12" s="2" t="n">
        <v>10.03</v>
      </c>
      <c r="O12" s="2" t="n">
        <v>9.82</v>
      </c>
      <c r="P12" s="5" t="n">
        <v>10.58</v>
      </c>
      <c r="Q12" s="6" t="n">
        <v>9.2</v>
      </c>
      <c r="R12" s="2" t="n">
        <f aca="false">AVERAGE(F12:Q12)</f>
        <v>9.99916666666667</v>
      </c>
      <c r="S12" s="2" t="n">
        <f aca="false">STDEV(F12:Q12)</f>
        <v>0.387168235298614</v>
      </c>
      <c r="T12" s="8" t="n">
        <f aca="false">S12/R12</f>
        <v>0.0387200502007114</v>
      </c>
      <c r="U12" s="2" t="n">
        <f aca="false">(X12/R12)^-1</f>
        <v>0.997821242058344</v>
      </c>
      <c r="V12" s="2" t="n">
        <f aca="false">(Y12/S12)^-1</f>
        <v>1.42103079008379</v>
      </c>
      <c r="W12" s="2" t="n">
        <f aca="false">(Z12/T12)^-1</f>
        <v>1.42413363254568</v>
      </c>
      <c r="X12" s="4" t="n">
        <v>10.021</v>
      </c>
      <c r="Y12" s="2" t="n">
        <v>0.272455908767314</v>
      </c>
      <c r="Z12" s="2" t="n">
        <v>0.0271884950371534</v>
      </c>
      <c r="AA12" s="5" t="n">
        <v>10.58</v>
      </c>
      <c r="AB12" s="5" t="n">
        <v>1.0557828560024</v>
      </c>
      <c r="AC12" s="1" t="n">
        <v>75</v>
      </c>
      <c r="AD12" s="6" t="n">
        <v>9.2</v>
      </c>
      <c r="AE12" s="83" t="n">
        <v>1.08923913043478</v>
      </c>
      <c r="AF12" s="1" t="n">
        <v>245</v>
      </c>
      <c r="AG12" s="1" t="n">
        <v>10</v>
      </c>
      <c r="AH12" s="1" t="n">
        <v>9.8</v>
      </c>
      <c r="AI12" s="1" t="s">
        <v>58</v>
      </c>
    </row>
    <row r="13" customFormat="false" ht="12.75" hidden="false" customHeight="false" outlineLevel="0" collapsed="false">
      <c r="B13" s="1" t="n">
        <v>20</v>
      </c>
      <c r="C13" s="7" t="n">
        <v>40749</v>
      </c>
      <c r="D13" s="1" t="n">
        <v>2</v>
      </c>
      <c r="E13" s="1" t="n">
        <v>4</v>
      </c>
      <c r="F13" s="2" t="n">
        <v>10.01</v>
      </c>
      <c r="G13" s="2" t="n">
        <v>9.82</v>
      </c>
      <c r="H13" s="2" t="n">
        <v>10</v>
      </c>
      <c r="I13" s="2" t="n">
        <v>9.82</v>
      </c>
      <c r="J13" s="2" t="n">
        <v>10.03</v>
      </c>
      <c r="K13" s="2" t="n">
        <v>9.99</v>
      </c>
      <c r="L13" s="2" t="n">
        <v>10.23</v>
      </c>
      <c r="M13" s="2" t="n">
        <v>10.11</v>
      </c>
      <c r="N13" s="2" t="n">
        <v>10.1</v>
      </c>
      <c r="O13" s="2" t="n">
        <v>9.92</v>
      </c>
      <c r="P13" s="5" t="n">
        <v>10.78</v>
      </c>
      <c r="Q13" s="6" t="n">
        <v>9.4</v>
      </c>
      <c r="R13" s="2" t="n">
        <f aca="false">AVERAGE(F13:Q13)</f>
        <v>10.0175</v>
      </c>
      <c r="S13" s="2" t="n">
        <f aca="false">STDEV(F13:Q13)</f>
        <v>0.317951540046878</v>
      </c>
      <c r="T13" s="8" t="n">
        <f aca="false">S13/R13</f>
        <v>0.0317396096877343</v>
      </c>
      <c r="U13" s="2" t="n">
        <f aca="false">(X13/R13)^-1</f>
        <v>1.00144956513046</v>
      </c>
      <c r="V13" s="2" t="n">
        <f aca="false">(Y13/S13)^-1</f>
        <v>2.48607102126733</v>
      </c>
      <c r="W13" s="2" t="n">
        <f aca="false">(Z13/T13)^-1</f>
        <v>2.48247251567129</v>
      </c>
      <c r="X13" s="4" t="n">
        <v>10.003</v>
      </c>
      <c r="Y13" s="2" t="n">
        <v>0.127893184598079</v>
      </c>
      <c r="Z13" s="2" t="n">
        <v>0.0127854828149634</v>
      </c>
      <c r="AA13" s="5" t="n">
        <v>10.78</v>
      </c>
      <c r="AB13" s="5" t="n">
        <v>1.0776766969909</v>
      </c>
      <c r="AC13" s="1" t="n">
        <v>23</v>
      </c>
      <c r="AD13" s="6" t="n">
        <v>9.4</v>
      </c>
      <c r="AE13" s="83" t="n">
        <v>1.06414893617021</v>
      </c>
      <c r="AF13" s="1" t="n">
        <v>85</v>
      </c>
      <c r="AG13" s="1" t="n">
        <v>9.5</v>
      </c>
      <c r="AH13" s="1" t="n">
        <v>10</v>
      </c>
      <c r="AI13" s="1" t="s">
        <v>60</v>
      </c>
    </row>
    <row r="14" customFormat="false" ht="12.75" hidden="false" customHeight="false" outlineLevel="0" collapsed="false">
      <c r="B14" s="1" t="n">
        <v>21</v>
      </c>
      <c r="C14" s="7" t="n">
        <v>40749</v>
      </c>
      <c r="D14" s="1" t="n">
        <v>3</v>
      </c>
      <c r="E14" s="1" t="n">
        <v>2</v>
      </c>
      <c r="F14" s="2" t="n">
        <v>9.89</v>
      </c>
      <c r="G14" s="2" t="n">
        <v>9.83</v>
      </c>
      <c r="H14" s="2" t="n">
        <v>10.32</v>
      </c>
      <c r="I14" s="2" t="n">
        <v>10.56</v>
      </c>
      <c r="J14" s="2" t="n">
        <v>9.88</v>
      </c>
      <c r="K14" s="2" t="n">
        <v>9.77</v>
      </c>
      <c r="L14" s="2" t="n">
        <v>10.03</v>
      </c>
      <c r="M14" s="2" t="n">
        <v>10.26</v>
      </c>
      <c r="N14" s="2" t="n">
        <v>9.78</v>
      </c>
      <c r="O14" s="2" t="n">
        <v>9.97</v>
      </c>
      <c r="P14" s="5" t="n">
        <v>10.62</v>
      </c>
      <c r="Q14" s="6" t="n">
        <v>8.98</v>
      </c>
      <c r="R14" s="2" t="n">
        <f aca="false">AVERAGE(F14:Q14)</f>
        <v>9.99083333333333</v>
      </c>
      <c r="S14" s="2" t="n">
        <f aca="false">STDEV(F14:Q14)</f>
        <v>0.433368588309459</v>
      </c>
      <c r="T14" s="8" t="n">
        <f aca="false">S14/R14</f>
        <v>0.0433766207332847</v>
      </c>
      <c r="U14" s="2" t="n">
        <f aca="false">(X14/R14)^-1</f>
        <v>0.996194369661316</v>
      </c>
      <c r="V14" s="2" t="n">
        <f aca="false">(Y14/S14)^-1</f>
        <v>1.63320333155108</v>
      </c>
      <c r="W14" s="2" t="n">
        <f aca="false">(Z14/T14)^-1</f>
        <v>1.63944244345241</v>
      </c>
      <c r="X14" s="4" t="n">
        <v>10.029</v>
      </c>
      <c r="Y14" s="2" t="n">
        <v>0.2653488270183</v>
      </c>
      <c r="Z14" s="2" t="n">
        <v>0.0264581540550703</v>
      </c>
      <c r="AA14" s="5" t="n">
        <v>10.62</v>
      </c>
      <c r="AB14" s="5" t="n">
        <v>1.05892910559378</v>
      </c>
      <c r="AC14" s="1" t="n">
        <v>65</v>
      </c>
      <c r="AD14" s="6" t="n">
        <v>8.98</v>
      </c>
      <c r="AE14" s="83" t="n">
        <v>1.11681514476615</v>
      </c>
      <c r="AF14" s="1" t="n">
        <v>235</v>
      </c>
      <c r="AG14" s="1" t="n">
        <v>10</v>
      </c>
      <c r="AH14" s="1" t="n">
        <v>10</v>
      </c>
    </row>
    <row r="15" customFormat="false" ht="12.75" hidden="false" customHeight="false" outlineLevel="0" collapsed="false">
      <c r="B15" s="1" t="n">
        <v>22</v>
      </c>
      <c r="C15" s="7" t="n">
        <v>40750</v>
      </c>
      <c r="D15" s="1" t="n">
        <v>1</v>
      </c>
      <c r="E15" s="1" t="n">
        <v>3</v>
      </c>
      <c r="F15" s="2" t="n">
        <v>10.04</v>
      </c>
      <c r="G15" s="2" t="n">
        <v>9.88</v>
      </c>
      <c r="H15" s="2" t="n">
        <v>10.77</v>
      </c>
      <c r="I15" s="2" t="n">
        <v>10.4</v>
      </c>
      <c r="J15" s="2" t="n">
        <v>10.28</v>
      </c>
      <c r="K15" s="2" t="n">
        <v>9.98</v>
      </c>
      <c r="L15" s="2" t="n">
        <v>10.34</v>
      </c>
      <c r="M15" s="2" t="n">
        <v>9.96</v>
      </c>
      <c r="N15" s="2" t="n">
        <v>10.01</v>
      </c>
      <c r="O15" s="2" t="n">
        <v>9.78</v>
      </c>
      <c r="P15" s="5" t="n">
        <v>10.97</v>
      </c>
      <c r="Q15" s="6" t="n">
        <v>8.95</v>
      </c>
      <c r="R15" s="2" t="n">
        <f aca="false">AVERAGE(F15:Q15)</f>
        <v>10.1133333333333</v>
      </c>
      <c r="S15" s="2" t="n">
        <f aca="false">STDEV(F15:Q15)</f>
        <v>0.513691335218717</v>
      </c>
      <c r="T15" s="8" t="n">
        <f aca="false">S15/R15</f>
        <v>0.0507934741481922</v>
      </c>
      <c r="U15" s="2" t="n">
        <f aca="false">(X15/R15)^-1</f>
        <v>0.996976866456362</v>
      </c>
      <c r="V15" s="2" t="n">
        <f aca="false">(Y15/S15)^-1</f>
        <v>1.71650549394706</v>
      </c>
      <c r="W15" s="2" t="n">
        <f aca="false">(Z15/T15)^-1</f>
        <v>1.72171045457471</v>
      </c>
      <c r="X15" s="4" t="n">
        <v>10.144</v>
      </c>
      <c r="Y15" s="2" t="n">
        <v>0.299265768172695</v>
      </c>
      <c r="Z15" s="2" t="n">
        <v>0.0295017515943114</v>
      </c>
      <c r="AA15" s="5" t="n">
        <v>10.97</v>
      </c>
      <c r="AB15" s="5" t="n">
        <v>1.08142744479495</v>
      </c>
      <c r="AC15" s="1" t="n">
        <v>80</v>
      </c>
      <c r="AD15" s="6" t="n">
        <v>8.95</v>
      </c>
      <c r="AE15" s="83" t="n">
        <v>1.13340782122905</v>
      </c>
      <c r="AF15" s="1" t="n">
        <v>245</v>
      </c>
      <c r="AG15" s="1" t="n">
        <v>10</v>
      </c>
      <c r="AH15" s="1" t="n">
        <v>9.8</v>
      </c>
      <c r="AI15" s="1" t="s">
        <v>58</v>
      </c>
    </row>
    <row r="16" customFormat="false" ht="12.75" hidden="false" customHeight="false" outlineLevel="0" collapsed="false">
      <c r="B16" s="1" t="n">
        <v>23</v>
      </c>
      <c r="C16" s="7" t="n">
        <v>40750</v>
      </c>
      <c r="D16" s="1" t="n">
        <v>2</v>
      </c>
      <c r="E16" s="1" t="n">
        <v>4</v>
      </c>
      <c r="F16" s="2" t="n">
        <v>10.02</v>
      </c>
      <c r="G16" s="2" t="n">
        <v>9.84</v>
      </c>
      <c r="H16" s="2" t="n">
        <v>10.05</v>
      </c>
      <c r="I16" s="2" t="n">
        <v>9.9</v>
      </c>
      <c r="J16" s="2" t="n">
        <v>10.05</v>
      </c>
      <c r="K16" s="2" t="n">
        <v>10.01</v>
      </c>
      <c r="L16" s="2" t="n">
        <v>10.17</v>
      </c>
      <c r="M16" s="2" t="n">
        <v>10.02</v>
      </c>
      <c r="N16" s="2" t="n">
        <v>10.11</v>
      </c>
      <c r="O16" s="2" t="n">
        <v>9.9</v>
      </c>
      <c r="P16" s="5" t="n">
        <v>10.76</v>
      </c>
      <c r="Q16" s="6" t="n">
        <v>8.98</v>
      </c>
      <c r="R16" s="2" t="n">
        <f aca="false">AVERAGE(F16:Q16)</f>
        <v>9.98416666666667</v>
      </c>
      <c r="S16" s="2" t="n">
        <f aca="false">STDEV(F16:Q16)</f>
        <v>0.393987963206384</v>
      </c>
      <c r="T16" s="8" t="n">
        <f aca="false">S16/R16</f>
        <v>0.0394612766753744</v>
      </c>
      <c r="U16" s="2" t="n">
        <f aca="false">(X16/R16)^-1</f>
        <v>0.997718263881949</v>
      </c>
      <c r="V16" s="2" t="n">
        <f aca="false">(Y16/S16)^-1</f>
        <v>3.89660777895752</v>
      </c>
      <c r="W16" s="2" t="n">
        <f aca="false">(Z16/T16)^-1</f>
        <v>3.90551914304595</v>
      </c>
      <c r="X16" s="4" t="n">
        <v>10.007</v>
      </c>
      <c r="Y16" s="2" t="n">
        <v>0.10111050060876</v>
      </c>
      <c r="Z16" s="2" t="n">
        <v>0.0101039772767823</v>
      </c>
      <c r="AA16" s="5" t="n">
        <v>10.76</v>
      </c>
      <c r="AB16" s="5" t="n">
        <v>1.07524732687119</v>
      </c>
      <c r="AC16" s="1" t="n">
        <v>20</v>
      </c>
      <c r="AD16" s="6" t="n">
        <v>8.98</v>
      </c>
      <c r="AE16" s="83" t="n">
        <v>1.11436525612472</v>
      </c>
      <c r="AF16" s="1" t="n">
        <v>5</v>
      </c>
      <c r="AG16" s="1" t="n">
        <v>10</v>
      </c>
      <c r="AH16" s="1" t="n">
        <v>10</v>
      </c>
    </row>
    <row r="17" customFormat="false" ht="12.75" hidden="false" customHeight="false" outlineLevel="0" collapsed="false">
      <c r="B17" s="1" t="n">
        <v>24</v>
      </c>
      <c r="C17" s="7" t="n">
        <v>40750</v>
      </c>
      <c r="D17" s="1" t="n">
        <v>3</v>
      </c>
      <c r="E17" s="1" t="n">
        <v>2</v>
      </c>
      <c r="F17" s="2" t="n">
        <v>9.66</v>
      </c>
      <c r="G17" s="2" t="n">
        <v>9.8</v>
      </c>
      <c r="H17" s="2" t="n">
        <v>10.16</v>
      </c>
      <c r="I17" s="2" t="n">
        <v>10.38</v>
      </c>
      <c r="J17" s="2" t="n">
        <v>9.74</v>
      </c>
      <c r="K17" s="2" t="n">
        <v>9.8</v>
      </c>
      <c r="L17" s="2" t="n">
        <v>10.262</v>
      </c>
      <c r="M17" s="2" t="n">
        <v>10.42</v>
      </c>
      <c r="N17" s="2" t="n">
        <v>10.01</v>
      </c>
      <c r="O17" s="2" t="n">
        <v>9.82</v>
      </c>
      <c r="P17" s="5" t="n">
        <v>10.42</v>
      </c>
      <c r="Q17" s="6" t="n">
        <v>9.22</v>
      </c>
      <c r="R17" s="2" t="n">
        <f aca="false">AVERAGE(F17:Q17)</f>
        <v>9.97433333333333</v>
      </c>
      <c r="S17" s="2" t="n">
        <f aca="false">STDEV(F17:Q17)</f>
        <v>0.367749750221368</v>
      </c>
      <c r="T17" s="8" t="n">
        <f aca="false">S17/R17</f>
        <v>0.0368696070134714</v>
      </c>
      <c r="U17" s="2" t="n">
        <f aca="false">(X17/R17)^-1</f>
        <v>0.996914937565799</v>
      </c>
      <c r="V17" s="2" t="n">
        <f aca="false">(Y17/S17)^-1</f>
        <v>1.30887950890909</v>
      </c>
      <c r="W17" s="2" t="n">
        <f aca="false">(Z17/T17)^-1</f>
        <v>1.31292997986872</v>
      </c>
      <c r="X17" s="4" t="n">
        <v>10.0052</v>
      </c>
      <c r="Y17" s="2" t="n">
        <v>0.280965320121694</v>
      </c>
      <c r="Z17" s="2" t="n">
        <v>0.0280819294088768</v>
      </c>
      <c r="AA17" s="5" t="n">
        <v>10.42</v>
      </c>
      <c r="AB17" s="5" t="n">
        <v>1.04145844161036</v>
      </c>
      <c r="AC17" s="1" t="n">
        <v>75</v>
      </c>
      <c r="AD17" s="6" t="n">
        <v>9.22</v>
      </c>
      <c r="AE17" s="83"/>
      <c r="AF17" s="1" t="n">
        <v>5</v>
      </c>
      <c r="AG17" s="1" t="n">
        <v>10</v>
      </c>
      <c r="AH17" s="1" t="n">
        <v>10</v>
      </c>
    </row>
    <row r="18" customFormat="false" ht="13.5" hidden="false" customHeight="false" outlineLevel="0" collapsed="false">
      <c r="R18" s="10"/>
      <c r="S18" s="10"/>
      <c r="T18" s="10"/>
      <c r="U18" s="10"/>
      <c r="V18" s="10"/>
      <c r="W18" s="10"/>
    </row>
    <row r="19" customFormat="false" ht="13.5" hidden="false" customHeight="false" outlineLevel="0" collapsed="false">
      <c r="C19" s="84" t="s">
        <v>61</v>
      </c>
      <c r="D19" s="84"/>
      <c r="E19" s="21"/>
      <c r="F19" s="23"/>
      <c r="G19" s="23"/>
      <c r="H19" s="23"/>
      <c r="I19" s="23"/>
      <c r="J19" s="23"/>
      <c r="K19" s="23"/>
      <c r="L19" s="85"/>
      <c r="M19" s="85"/>
      <c r="N19" s="85"/>
      <c r="O19" s="85"/>
      <c r="P19" s="85"/>
      <c r="Q19" s="21"/>
      <c r="R19" s="2"/>
      <c r="S19" s="2"/>
      <c r="T19" s="8"/>
      <c r="U19" s="2"/>
      <c r="V19" s="2"/>
      <c r="W19" s="2"/>
      <c r="X19" s="23"/>
      <c r="Y19" s="23"/>
      <c r="Z19" s="23"/>
      <c r="AA19" s="21"/>
      <c r="AB19" s="23"/>
      <c r="AC19" s="21"/>
      <c r="AD19" s="21"/>
      <c r="AE19" s="23"/>
    </row>
    <row r="20" customFormat="false" ht="12.75" hidden="false" customHeight="false" outlineLevel="0" collapsed="false">
      <c r="C20" s="28"/>
      <c r="D20" s="29" t="s">
        <v>28</v>
      </c>
      <c r="E20" s="30" t="n">
        <f aca="false">AVERAGE(F20:N20)</f>
        <v>10.0301833333333</v>
      </c>
      <c r="F20" s="31" t="n">
        <f aca="false">AVERAGE(F6:G17)</f>
        <v>9.92375</v>
      </c>
      <c r="G20" s="29"/>
      <c r="H20" s="31" t="n">
        <f aca="false">AVERAGE(H6:I17)</f>
        <v>10.1220833333333</v>
      </c>
      <c r="I20" s="29"/>
      <c r="J20" s="31" t="n">
        <f aca="false">AVERAGE(J6:K17)</f>
        <v>9.79666666666667</v>
      </c>
      <c r="K20" s="29"/>
      <c r="L20" s="31" t="n">
        <f aca="false">AVERAGE(L6:M17)</f>
        <v>10.2388333333333</v>
      </c>
      <c r="M20" s="29"/>
      <c r="N20" s="31" t="n">
        <f aca="false">AVERAGE(N6:O17)</f>
        <v>10.0695833333333</v>
      </c>
      <c r="O20" s="29"/>
      <c r="P20" s="29"/>
      <c r="Q20" s="29"/>
      <c r="R20" s="30" t="n">
        <f aca="false">AVERAGE(R6:R17)</f>
        <v>10.0022361111111</v>
      </c>
      <c r="S20" s="32" t="n">
        <f aca="false">AVERAGE(S6:S17)</f>
        <v>0.466446468532696</v>
      </c>
      <c r="T20" s="33" t="n">
        <f aca="false">AVERAGE(T6:T17)</f>
        <v>0.0466406555193146</v>
      </c>
      <c r="U20" s="34" t="n">
        <f aca="false">AVERAGE(U6:U17)</f>
        <v>0.99722361245301</v>
      </c>
      <c r="V20" s="35" t="n">
        <f aca="false">AVERAGE(V6:V17)</f>
        <v>1.86595863232498</v>
      </c>
      <c r="W20" s="34" t="n">
        <f aca="false">AVERAGE(W6:W17)</f>
        <v>1.87119602498578</v>
      </c>
      <c r="X20" s="32" t="n">
        <f aca="false">AVERAGE(X6:X17)</f>
        <v>10.0301833333333</v>
      </c>
      <c r="Y20" s="32" t="n">
        <f aca="false">AVERAGE(Y6:Y17)</f>
        <v>0.287025581805402</v>
      </c>
      <c r="Z20" s="33" t="n">
        <f aca="false">AVERAGE(Z6:Z17)</f>
        <v>0.0286202640540404</v>
      </c>
      <c r="AA20" s="36" t="n">
        <f aca="false">AVERAGE(AA6:AA17)</f>
        <v>10.7233333333333</v>
      </c>
      <c r="AB20" s="37" t="n">
        <f aca="false">AVERAGE(AB6:AB17)</f>
        <v>1.06913468574466</v>
      </c>
      <c r="AC20" s="29"/>
      <c r="AD20" s="38" t="n">
        <f aca="false">AVERAGE(AD6:AD17)</f>
        <v>9.00166666666667</v>
      </c>
      <c r="AE20" s="39" t="n">
        <f aca="false">AVERAGE(AE6:AE17)</f>
        <v>1.11867153598196</v>
      </c>
    </row>
    <row r="21" customFormat="false" ht="12.75" hidden="false" customHeight="false" outlineLevel="0" collapsed="false">
      <c r="C21" s="40"/>
      <c r="D21" s="12" t="s">
        <v>29</v>
      </c>
      <c r="E21" s="17" t="n">
        <f aca="false">AVERAGE(F21:N21)</f>
        <v>0.252792735210048</v>
      </c>
      <c r="F21" s="41" t="n">
        <f aca="false">STDEV(F6:G17)</f>
        <v>0.131175703609286</v>
      </c>
      <c r="G21" s="12"/>
      <c r="H21" s="41" t="n">
        <f aca="false">STDEV(H6:I17)</f>
        <v>0.365536879322631</v>
      </c>
      <c r="I21" s="12"/>
      <c r="J21" s="41" t="n">
        <f aca="false">STDEV(J6:K17)</f>
        <v>0.271816220949035</v>
      </c>
      <c r="K21" s="12"/>
      <c r="L21" s="41" t="n">
        <f aca="false">STDEV(L6:M17)</f>
        <v>0.214450899755158</v>
      </c>
      <c r="M21" s="12"/>
      <c r="N21" s="41" t="n">
        <f aca="false">STDEV(N6:O17)</f>
        <v>0.280983972414128</v>
      </c>
      <c r="O21" s="12"/>
      <c r="P21" s="12"/>
      <c r="Q21" s="12"/>
      <c r="R21" s="86" t="n">
        <f aca="false">STDEV(R6:R17)</f>
        <v>0.0518199319289195</v>
      </c>
      <c r="S21" s="17" t="n">
        <f aca="false">STDEV(S6:S17)</f>
        <v>0.124917129878681</v>
      </c>
      <c r="T21" s="17" t="n">
        <f aca="false">STDEV(T6:T17)</f>
        <v>0.0125333474848029</v>
      </c>
      <c r="U21" s="14" t="n">
        <f aca="false">STDEV(U6:U17)</f>
        <v>0.00360312958193631</v>
      </c>
      <c r="V21" s="14" t="n">
        <f aca="false">STDEV(V6:V17)</f>
        <v>0.773458117682312</v>
      </c>
      <c r="W21" s="14" t="n">
        <f aca="false">STDEV(W6:W17)</f>
        <v>0.775179080862663</v>
      </c>
      <c r="X21" s="17" t="n">
        <f aca="false">STDEV(X6:X17)</f>
        <v>0.0597628926118323</v>
      </c>
      <c r="Y21" s="17" t="n">
        <f aca="false">STDEV(Y6:Y17)</f>
        <v>0.127802153838134</v>
      </c>
      <c r="Z21" s="17" t="n">
        <f aca="false">STDEV(Z6:Z17)</f>
        <v>0.0127971148978664</v>
      </c>
      <c r="AA21" s="19" t="n">
        <f aca="false">STDEV(AA6:AA17)</f>
        <v>0.198372163247556</v>
      </c>
      <c r="AB21" s="19" t="n">
        <f aca="false">STDEV(AB6:AB17)</f>
        <v>0.0205077922363628</v>
      </c>
      <c r="AC21" s="12"/>
      <c r="AD21" s="20" t="n">
        <f aca="false">STDEV(AD6:AD17)</f>
        <v>0.340423087918371</v>
      </c>
      <c r="AE21" s="42" t="n">
        <f aca="false">STDEV(AE6:AE17)</f>
        <v>0.048531248257445</v>
      </c>
    </row>
    <row r="22" customFormat="false" ht="12.75" hidden="false" customHeight="false" outlineLevel="0" collapsed="false">
      <c r="C22" s="43"/>
      <c r="D22" s="14" t="s">
        <v>30</v>
      </c>
      <c r="E22" s="44" t="n">
        <f aca="false">E21/E20</f>
        <v>0.0252032018567338</v>
      </c>
      <c r="F22" s="45" t="n">
        <f aca="false">F21/F20</f>
        <v>0.0132183603586634</v>
      </c>
      <c r="G22" s="14"/>
      <c r="H22" s="45" t="n">
        <f aca="false">H21/H20</f>
        <v>0.0361128107016142</v>
      </c>
      <c r="I22" s="14"/>
      <c r="J22" s="45" t="n">
        <f aca="false">J21/J20</f>
        <v>0.0277457864187514</v>
      </c>
      <c r="K22" s="14"/>
      <c r="L22" s="45" t="n">
        <f aca="false">L21/L20</f>
        <v>0.0209448569747685</v>
      </c>
      <c r="M22" s="14"/>
      <c r="N22" s="45" t="n">
        <f aca="false">N21/N20</f>
        <v>0.0279042303055367</v>
      </c>
      <c r="O22" s="14"/>
      <c r="P22" s="14"/>
      <c r="Q22" s="14"/>
      <c r="R22" s="86" t="n">
        <f aca="false">R21/R20</f>
        <v>0.00518083470068805</v>
      </c>
      <c r="S22" s="17" t="n">
        <f aca="false">S21/S20</f>
        <v>0.26780592909543</v>
      </c>
      <c r="T22" s="17" t="n">
        <f aca="false">T21/T20</f>
        <v>0.268721512278331</v>
      </c>
      <c r="U22" s="14" t="n">
        <f aca="false">U21/U20</f>
        <v>0.00361316111746811</v>
      </c>
      <c r="V22" s="14" t="n">
        <f aca="false">V21/V20</f>
        <v>0.414509788311108</v>
      </c>
      <c r="W22" s="14" t="n">
        <f aca="false">W21/W20</f>
        <v>0.414269307176704</v>
      </c>
      <c r="X22" s="17" t="n">
        <f aca="false">X21/X20</f>
        <v>0.00595830511025876</v>
      </c>
      <c r="Y22" s="17" t="n">
        <f aca="false">Y21/Y20</f>
        <v>0.44526398321102</v>
      </c>
      <c r="Z22" s="17" t="n">
        <f aca="false">Z21/Z20</f>
        <v>0.44713475996249</v>
      </c>
      <c r="AA22" s="47" t="n">
        <f aca="false">AA21/AA20</f>
        <v>0.0184991137625946</v>
      </c>
      <c r="AB22" s="19" t="n">
        <f aca="false">AB21/AB20</f>
        <v>0.019181673281958</v>
      </c>
      <c r="AC22" s="14"/>
      <c r="AD22" s="48" t="n">
        <f aca="false">AD21/AD20</f>
        <v>0.0378177842531055</v>
      </c>
      <c r="AE22" s="42" t="n">
        <f aca="false">AE21/AE20</f>
        <v>0.0433829293911949</v>
      </c>
    </row>
    <row r="23" customFormat="false" ht="12.75" hidden="false" customHeight="false" outlineLevel="0" collapsed="false">
      <c r="C23" s="49" t="s">
        <v>31</v>
      </c>
      <c r="D23" s="50" t="s">
        <v>32</v>
      </c>
      <c r="E23" s="51" t="n">
        <f aca="false">1/12</f>
        <v>0.0833333333333333</v>
      </c>
      <c r="F23" s="18" t="n">
        <v>0.0833333333333333</v>
      </c>
      <c r="G23" s="18"/>
      <c r="H23" s="18" t="n">
        <v>0.0833333333333333</v>
      </c>
      <c r="I23" s="18"/>
      <c r="J23" s="18" t="n">
        <v>0.0833333333333333</v>
      </c>
      <c r="K23" s="18"/>
      <c r="L23" s="18" t="n">
        <v>0.0833333333333333</v>
      </c>
      <c r="M23" s="18"/>
      <c r="N23" s="18" t="n">
        <v>0.0833333333333333</v>
      </c>
      <c r="O23" s="12"/>
      <c r="P23" s="12"/>
      <c r="Q23" s="12"/>
      <c r="R23" s="12"/>
      <c r="S23" s="12"/>
      <c r="T23" s="26"/>
      <c r="U23" s="26"/>
      <c r="V23" s="26"/>
      <c r="W23" s="25" t="n">
        <f aca="false">T20/Z20</f>
        <v>1.62963749849576</v>
      </c>
      <c r="X23" s="12"/>
      <c r="Y23" s="12"/>
      <c r="Z23" s="12"/>
      <c r="AA23" s="12"/>
      <c r="AB23" s="12"/>
      <c r="AC23" s="12"/>
      <c r="AD23" s="12"/>
      <c r="AE23" s="52"/>
    </row>
    <row r="24" customFormat="false" ht="12.75" hidden="false" customHeight="false" outlineLevel="0" collapsed="false">
      <c r="C24" s="40"/>
      <c r="D24" s="12" t="s">
        <v>33</v>
      </c>
      <c r="E24" s="18" t="n">
        <f aca="false">(E22^2+E23^2)^0.5</f>
        <v>0.0870611614227361</v>
      </c>
      <c r="F24" s="18" t="n">
        <f aca="false">(F22^2+F23^2)^0.5</f>
        <v>0.0843751710814024</v>
      </c>
      <c r="G24" s="18"/>
      <c r="H24" s="18" t="n">
        <f aca="false">(H22^2+H23^2)^0.5</f>
        <v>0.0908216909180569</v>
      </c>
      <c r="I24" s="18"/>
      <c r="J24" s="18" t="n">
        <f aca="false">(J22^2+J23^2)^0.5</f>
        <v>0.0878309348034018</v>
      </c>
      <c r="K24" s="18"/>
      <c r="L24" s="18" t="n">
        <f aca="false">(L22^2+L23^2)^0.5</f>
        <v>0.0859251504400077</v>
      </c>
      <c r="M24" s="18"/>
      <c r="N24" s="18" t="n">
        <f aca="false">(N22^2+N23^2)^0.5</f>
        <v>0.0878811157950835</v>
      </c>
      <c r="O24" s="12"/>
      <c r="P24" s="12"/>
      <c r="Q24" s="12"/>
      <c r="R24" s="12"/>
      <c r="S24" s="12"/>
      <c r="T24" s="26"/>
      <c r="U24" s="26"/>
      <c r="V24" s="26"/>
      <c r="W24" s="26"/>
      <c r="X24" s="12"/>
      <c r="Y24" s="12"/>
      <c r="Z24" s="12"/>
      <c r="AA24" s="12"/>
      <c r="AB24" s="12"/>
      <c r="AC24" s="12"/>
      <c r="AD24" s="12"/>
      <c r="AE24" s="52"/>
    </row>
    <row r="25" customFormat="false" ht="12.75" hidden="false" customHeight="false" outlineLevel="0" collapsed="false">
      <c r="C25" s="40"/>
      <c r="D25" s="12"/>
      <c r="E25" s="53" t="n">
        <f aca="false">E24/E23</f>
        <v>1.04473393707283</v>
      </c>
      <c r="F25" s="53" t="n">
        <f aca="false">F24/F23</f>
        <v>1.01250205297683</v>
      </c>
      <c r="G25" s="53"/>
      <c r="H25" s="53" t="n">
        <f aca="false">H24/H23</f>
        <v>1.08986029101668</v>
      </c>
      <c r="I25" s="53"/>
      <c r="J25" s="53" t="n">
        <f aca="false">J24/J23</f>
        <v>1.05397121764082</v>
      </c>
      <c r="K25" s="53"/>
      <c r="L25" s="53" t="n">
        <f aca="false">L24/L23</f>
        <v>1.03110180528009</v>
      </c>
      <c r="M25" s="53"/>
      <c r="N25" s="53" t="n">
        <f aca="false">N24/N23</f>
        <v>1.054573389541</v>
      </c>
      <c r="O25" s="12"/>
      <c r="AA25" s="12"/>
      <c r="AB25" s="12"/>
      <c r="AC25" s="12"/>
      <c r="AD25" s="12"/>
      <c r="AE25" s="52"/>
    </row>
    <row r="26" customFormat="false" ht="12.75" hidden="false" customHeight="false" outlineLevel="0" collapsed="false">
      <c r="C26" s="40"/>
      <c r="D26" s="12" t="s">
        <v>34</v>
      </c>
      <c r="E26" s="18" t="n">
        <f aca="false">(E23^2+0.125^2)^0.5</f>
        <v>0.150231303144333</v>
      </c>
      <c r="F26" s="18" t="n">
        <v>0.150231303144333</v>
      </c>
      <c r="G26" s="18"/>
      <c r="H26" s="18" t="n">
        <v>0.150231303144333</v>
      </c>
      <c r="I26" s="18"/>
      <c r="J26" s="18" t="n">
        <v>0.150231303144333</v>
      </c>
      <c r="K26" s="18"/>
      <c r="L26" s="18" t="n">
        <v>0.150231303144333</v>
      </c>
      <c r="M26" s="18"/>
      <c r="N26" s="18" t="n">
        <v>0.150231303144333</v>
      </c>
      <c r="O26" s="12"/>
      <c r="T26" s="1" t="s">
        <v>62</v>
      </c>
      <c r="U26" s="1" t="s">
        <v>63</v>
      </c>
      <c r="V26" s="1" t="s">
        <v>64</v>
      </c>
      <c r="AA26" s="12"/>
      <c r="AB26" s="12"/>
      <c r="AC26" s="12"/>
      <c r="AD26" s="12"/>
      <c r="AE26" s="52"/>
    </row>
    <row r="27" customFormat="false" ht="13.5" hidden="false" customHeight="false" outlineLevel="0" collapsed="false">
      <c r="C27" s="40"/>
      <c r="D27" s="12" t="s">
        <v>35</v>
      </c>
      <c r="E27" s="18" t="n">
        <f aca="false">(E26^2+E22^2)^0.5</f>
        <v>0.152330712032327</v>
      </c>
      <c r="F27" s="18" t="n">
        <f aca="false">(F26^2+F22^2)^0.5</f>
        <v>0.150811702115638</v>
      </c>
      <c r="G27" s="18"/>
      <c r="H27" s="18" t="n">
        <f aca="false">(H26^2+H22^2)^0.5</f>
        <v>0.154510774838569</v>
      </c>
      <c r="I27" s="18"/>
      <c r="J27" s="18" t="n">
        <f aca="false">(J26^2+J22^2)^0.5</f>
        <v>0.152771964405906</v>
      </c>
      <c r="K27" s="18"/>
      <c r="L27" s="18" t="n">
        <f aca="false">(L26^2+L22^2)^0.5</f>
        <v>0.151684315201467</v>
      </c>
      <c r="M27" s="18"/>
      <c r="N27" s="18" t="n">
        <f aca="false">(N26^2+N22^2)^0.5</f>
        <v>0.152800819740566</v>
      </c>
      <c r="O27" s="12"/>
      <c r="Q27" s="1" t="s">
        <v>65</v>
      </c>
      <c r="T27" s="87" t="n">
        <f aca="false">AVERAGE(F6:Q17)</f>
        <v>10.0022361111111</v>
      </c>
      <c r="U27" s="8" t="n">
        <f aca="false">STDEV(F6:Q17)</f>
        <v>0.465315322610485</v>
      </c>
      <c r="V27" s="88" t="n">
        <f aca="false">U27/T27</f>
        <v>0.0465211296195641</v>
      </c>
      <c r="AA27" s="12"/>
      <c r="AB27" s="12"/>
      <c r="AC27" s="12"/>
      <c r="AD27" s="12"/>
      <c r="AE27" s="52"/>
    </row>
    <row r="28" customFormat="false" ht="13.5" hidden="false" customHeight="false" outlineLevel="0" collapsed="false">
      <c r="C28" s="54"/>
      <c r="D28" s="55"/>
      <c r="E28" s="56" t="n">
        <f aca="false">E27/E26</f>
        <v>1.01397451026553</v>
      </c>
      <c r="F28" s="56" t="n">
        <f aca="false">F27/F26</f>
        <v>1.00386336907926</v>
      </c>
      <c r="G28" s="56"/>
      <c r="H28" s="56" t="n">
        <f aca="false">H27/H26</f>
        <v>1.0284858854624</v>
      </c>
      <c r="I28" s="56"/>
      <c r="J28" s="56" t="n">
        <f aca="false">J27/J26</f>
        <v>1.01691166360404</v>
      </c>
      <c r="K28" s="56"/>
      <c r="L28" s="56" t="n">
        <f aca="false">L27/L26</f>
        <v>1.00967183287852</v>
      </c>
      <c r="M28" s="56"/>
      <c r="N28" s="56" t="n">
        <f aca="false">N27/N26</f>
        <v>1.01710373632161</v>
      </c>
      <c r="O28" s="55"/>
      <c r="Q28" s="75" t="s">
        <v>50</v>
      </c>
      <c r="R28" s="75" t="s">
        <v>51</v>
      </c>
      <c r="AA28" s="55"/>
      <c r="AB28" s="55"/>
      <c r="AC28" s="55"/>
      <c r="AD28" s="55"/>
      <c r="AE28" s="58"/>
    </row>
    <row r="31" s="59" customFormat="true" ht="15" hidden="false" customHeight="false" outlineLevel="0" collapsed="false">
      <c r="B31" s="66"/>
      <c r="C31" s="66"/>
      <c r="E31" s="66"/>
      <c r="AR31" s="60"/>
      <c r="AS31" s="60"/>
      <c r="AX31" s="60"/>
    </row>
    <row r="32" s="1" customFormat="true" ht="12.75" hidden="false" customHeight="false" outlineLevel="0" collapsed="false">
      <c r="B32" s="1" t="s">
        <v>36</v>
      </c>
      <c r="C32" s="1" t="s">
        <v>37</v>
      </c>
      <c r="E32" s="1" t="s">
        <v>38</v>
      </c>
      <c r="F32" s="1" t="n">
        <v>1</v>
      </c>
      <c r="G32" s="1" t="n">
        <v>1</v>
      </c>
      <c r="H32" s="1" t="n">
        <v>15</v>
      </c>
      <c r="I32" s="1" t="n">
        <v>15</v>
      </c>
      <c r="J32" s="1" t="n">
        <v>30</v>
      </c>
      <c r="K32" s="1" t="n">
        <v>30</v>
      </c>
      <c r="L32" s="1" t="n">
        <v>45</v>
      </c>
      <c r="M32" s="1" t="n">
        <v>45</v>
      </c>
      <c r="N32" s="1" t="n">
        <v>60</v>
      </c>
      <c r="O32" s="1" t="n">
        <v>60</v>
      </c>
      <c r="P32" s="1" t="n">
        <v>80</v>
      </c>
      <c r="Q32" s="1" t="n">
        <v>80</v>
      </c>
      <c r="R32" s="1" t="n">
        <v>100</v>
      </c>
      <c r="S32" s="1" t="n">
        <v>100</v>
      </c>
      <c r="T32" s="1" t="n">
        <v>115</v>
      </c>
      <c r="U32" s="1" t="n">
        <v>115</v>
      </c>
      <c r="V32" s="1" t="n">
        <v>130</v>
      </c>
      <c r="W32" s="1" t="n">
        <v>130</v>
      </c>
      <c r="X32" s="1" t="n">
        <v>145</v>
      </c>
      <c r="Y32" s="1" t="n">
        <v>145</v>
      </c>
      <c r="Z32" s="1" t="n">
        <v>160</v>
      </c>
      <c r="AA32" s="1" t="n">
        <v>160</v>
      </c>
      <c r="AB32" s="1" t="n">
        <v>180</v>
      </c>
      <c r="AC32" s="1" t="n">
        <v>180</v>
      </c>
      <c r="AD32" s="1" t="n">
        <v>200</v>
      </c>
      <c r="AE32" s="1" t="n">
        <v>200</v>
      </c>
      <c r="AF32" s="1" t="n">
        <v>215</v>
      </c>
      <c r="AG32" s="1" t="n">
        <v>215</v>
      </c>
      <c r="AH32" s="1" t="n">
        <v>230</v>
      </c>
      <c r="AI32" s="1" t="n">
        <v>230</v>
      </c>
      <c r="AJ32" s="1" t="n">
        <v>245</v>
      </c>
      <c r="AK32" s="1" t="n">
        <v>245</v>
      </c>
      <c r="AL32" s="1" t="n">
        <v>260</v>
      </c>
      <c r="AM32" s="1" t="n">
        <v>260</v>
      </c>
      <c r="AN32" s="1" t="s">
        <v>39</v>
      </c>
      <c r="AO32" s="1" t="s">
        <v>40</v>
      </c>
      <c r="AP32" s="1" t="s">
        <v>41</v>
      </c>
      <c r="AQ32" s="1" t="s">
        <v>42</v>
      </c>
      <c r="AR32" s="1" t="s">
        <v>43</v>
      </c>
      <c r="AT32" s="1" t="s">
        <v>39</v>
      </c>
      <c r="AU32" s="1" t="s">
        <v>44</v>
      </c>
      <c r="AV32" s="1" t="s">
        <v>40</v>
      </c>
      <c r="AW32" s="1" t="s">
        <v>45</v>
      </c>
    </row>
    <row r="33" s="1" customFormat="true" ht="15" hidden="false" customHeight="false" outlineLevel="0" collapsed="false">
      <c r="A33" s="1" t="n">
        <v>1</v>
      </c>
      <c r="C33" s="61" t="n">
        <v>13</v>
      </c>
      <c r="D33" s="1" t="n">
        <v>2</v>
      </c>
      <c r="E33" s="62" t="n">
        <v>5</v>
      </c>
      <c r="F33" s="1" t="n">
        <v>10.07</v>
      </c>
      <c r="G33" s="1" t="n">
        <v>10.16</v>
      </c>
      <c r="H33" s="1" t="n">
        <v>9.75</v>
      </c>
      <c r="I33" s="1" t="n">
        <v>10</v>
      </c>
      <c r="J33" s="1" t="n">
        <v>9.32</v>
      </c>
      <c r="K33" s="1" t="n">
        <v>10.11</v>
      </c>
      <c r="L33" s="1" t="n">
        <v>8.18</v>
      </c>
      <c r="M33" s="1" t="n">
        <v>10.23</v>
      </c>
      <c r="N33" s="1" t="n">
        <v>9.8</v>
      </c>
      <c r="O33" s="1" t="n">
        <v>10.36</v>
      </c>
      <c r="P33" s="1" t="n">
        <v>9.67</v>
      </c>
      <c r="Q33" s="1" t="n">
        <v>10.18</v>
      </c>
      <c r="R33" s="1" t="n">
        <v>10.1</v>
      </c>
      <c r="S33" s="1" t="n">
        <v>9.83</v>
      </c>
      <c r="T33" s="1" t="n">
        <v>9.76</v>
      </c>
      <c r="U33" s="1" t="n">
        <v>9.94</v>
      </c>
      <c r="V33" s="1" t="n">
        <v>9.85</v>
      </c>
      <c r="W33" s="1" t="n">
        <v>9.68</v>
      </c>
      <c r="X33" s="1" t="n">
        <v>9.98</v>
      </c>
      <c r="Y33" s="1" t="n">
        <v>9.8</v>
      </c>
      <c r="Z33" s="1" t="n">
        <v>10.33</v>
      </c>
      <c r="AA33" s="1" t="n">
        <v>10.1</v>
      </c>
      <c r="AB33" s="1" t="n">
        <v>10.24</v>
      </c>
      <c r="AC33" s="1" t="n">
        <v>10.42</v>
      </c>
      <c r="AD33" s="1" t="n">
        <v>10.37</v>
      </c>
      <c r="AE33" s="1" t="n">
        <v>10.63</v>
      </c>
      <c r="AF33" s="1" t="n">
        <v>10.31</v>
      </c>
      <c r="AG33" s="1" t="n">
        <v>10.64</v>
      </c>
      <c r="AH33" s="1" t="n">
        <v>9.82</v>
      </c>
      <c r="AI33" s="1" t="n">
        <v>10.31</v>
      </c>
      <c r="AJ33" s="1" t="n">
        <v>9.53</v>
      </c>
      <c r="AK33" s="1" t="n">
        <v>10.12</v>
      </c>
      <c r="AL33" s="1" t="n">
        <v>10.04</v>
      </c>
      <c r="AM33" s="1" t="n">
        <v>10.26</v>
      </c>
      <c r="AN33" s="1" t="n">
        <v>10.7</v>
      </c>
      <c r="AO33" s="1" t="n">
        <v>8.18</v>
      </c>
      <c r="AP33" s="1" t="n">
        <f aca="false">AU33*-1</f>
        <v>210</v>
      </c>
      <c r="AQ33" s="1" t="n">
        <f aca="false">AW33*-1</f>
        <v>45</v>
      </c>
      <c r="AR33" s="7" t="n">
        <v>40746</v>
      </c>
      <c r="AS33" s="7"/>
      <c r="AT33" s="1" t="n">
        <v>10.7</v>
      </c>
      <c r="AU33" s="1" t="n">
        <v>-210</v>
      </c>
      <c r="AV33" s="1" t="n">
        <v>8.18</v>
      </c>
      <c r="AW33" s="1" t="n">
        <v>-45</v>
      </c>
      <c r="AX33" s="7" t="n">
        <v>40746</v>
      </c>
    </row>
    <row r="34" s="62" customFormat="true" ht="15" hidden="false" customHeight="false" outlineLevel="0" collapsed="false">
      <c r="A34" s="1" t="n">
        <v>2</v>
      </c>
      <c r="C34" s="62" t="n">
        <v>14</v>
      </c>
      <c r="E34" s="62" t="n">
        <v>6</v>
      </c>
      <c r="F34" s="63" t="n">
        <v>10.02</v>
      </c>
      <c r="G34" s="63" t="n">
        <v>9.85</v>
      </c>
      <c r="H34" s="63" t="n">
        <v>10.1</v>
      </c>
      <c r="I34" s="63" t="n">
        <v>9.59</v>
      </c>
      <c r="J34" s="63" t="n">
        <v>10.34</v>
      </c>
      <c r="K34" s="63" t="n">
        <v>9.92</v>
      </c>
      <c r="L34" s="63" t="n">
        <v>10.24</v>
      </c>
      <c r="M34" s="63" t="n">
        <v>10.5</v>
      </c>
      <c r="N34" s="63" t="n">
        <v>10.13</v>
      </c>
      <c r="O34" s="63" t="n">
        <v>10.29</v>
      </c>
      <c r="P34" s="63" t="n">
        <v>9.82</v>
      </c>
      <c r="Q34" s="63" t="n">
        <v>9.56</v>
      </c>
      <c r="R34" s="63" t="n">
        <v>9.54</v>
      </c>
      <c r="S34" s="63" t="n">
        <v>9.16</v>
      </c>
      <c r="T34" s="63" t="n">
        <v>9.21</v>
      </c>
      <c r="U34" s="63" t="n">
        <v>8.54</v>
      </c>
      <c r="V34" s="63" t="n">
        <v>9.48</v>
      </c>
      <c r="W34" s="63" t="n">
        <v>9.13</v>
      </c>
      <c r="X34" s="63" t="n">
        <v>9.58</v>
      </c>
      <c r="Y34" s="63" t="n">
        <v>9.83</v>
      </c>
      <c r="Z34" s="63" t="n">
        <v>9.9</v>
      </c>
      <c r="AA34" s="63" t="n">
        <v>9.48</v>
      </c>
      <c r="AB34" s="63" t="n">
        <v>9.95</v>
      </c>
      <c r="AC34" s="63" t="n">
        <v>10.17</v>
      </c>
      <c r="AD34" s="63" t="n">
        <v>10.15</v>
      </c>
      <c r="AE34" s="63" t="n">
        <v>10.47</v>
      </c>
      <c r="AF34" s="63" t="n">
        <v>10.13</v>
      </c>
      <c r="AG34" s="63" t="n">
        <v>10.42</v>
      </c>
      <c r="AH34" s="63" t="n">
        <v>9.96</v>
      </c>
      <c r="AI34" s="63" t="n">
        <v>10.39</v>
      </c>
      <c r="AJ34" s="63" t="n">
        <v>9.98</v>
      </c>
      <c r="AK34" s="63" t="n">
        <v>10.34</v>
      </c>
      <c r="AL34" s="63" t="n">
        <v>9.87</v>
      </c>
      <c r="AM34" s="63" t="n">
        <v>10.45</v>
      </c>
      <c r="AN34" s="89" t="n">
        <v>10.56</v>
      </c>
      <c r="AO34" s="62" t="n">
        <v>8.54</v>
      </c>
      <c r="AP34" s="62" t="n">
        <v>35</v>
      </c>
      <c r="AQ34" s="62" t="n">
        <v>115</v>
      </c>
      <c r="AR34" s="65" t="n">
        <v>40746</v>
      </c>
      <c r="AS34" s="65"/>
      <c r="AX34" s="65"/>
    </row>
    <row r="35" s="1" customFormat="true" ht="12.75" hidden="false" customHeight="false" outlineLevel="0" collapsed="false">
      <c r="A35" s="1" t="n">
        <v>3</v>
      </c>
      <c r="C35" s="1" t="n">
        <v>15</v>
      </c>
      <c r="D35" s="1" t="n">
        <v>2</v>
      </c>
      <c r="E35" s="1" t="n">
        <v>7</v>
      </c>
      <c r="F35" s="1" t="n">
        <v>10.06</v>
      </c>
      <c r="G35" s="1" t="n">
        <v>9.6</v>
      </c>
      <c r="H35" s="1" t="n">
        <v>9.62</v>
      </c>
      <c r="I35" s="1" t="n">
        <v>9.02</v>
      </c>
      <c r="J35" s="1" t="n">
        <v>9.7</v>
      </c>
      <c r="K35" s="1" t="n">
        <v>9.29</v>
      </c>
      <c r="L35" s="1" t="n">
        <v>9.29</v>
      </c>
      <c r="M35" s="1" t="n">
        <v>9.64</v>
      </c>
      <c r="N35" s="1" t="n">
        <v>9.34</v>
      </c>
      <c r="O35" s="1" t="n">
        <v>9.64</v>
      </c>
      <c r="P35" s="1" t="n">
        <v>9.45</v>
      </c>
      <c r="Q35" s="1" t="n">
        <v>9.75</v>
      </c>
      <c r="R35" s="1" t="n">
        <v>9.55</v>
      </c>
      <c r="S35" s="1" t="n">
        <v>9.8</v>
      </c>
      <c r="T35" s="1" t="n">
        <v>9.75</v>
      </c>
      <c r="U35" s="1" t="n">
        <v>9.57</v>
      </c>
      <c r="V35" s="1" t="n">
        <v>9.36</v>
      </c>
      <c r="W35" s="1" t="n">
        <v>9.69</v>
      </c>
      <c r="X35" s="1" t="n">
        <v>9.49</v>
      </c>
      <c r="Y35" s="1" t="n">
        <v>9.93</v>
      </c>
      <c r="Z35" s="1" t="n">
        <v>9.94</v>
      </c>
      <c r="AA35" s="1" t="n">
        <v>10.33</v>
      </c>
      <c r="AB35" s="1" t="n">
        <v>9.75</v>
      </c>
      <c r="AC35" s="1" t="n">
        <v>10.3</v>
      </c>
      <c r="AD35" s="1" t="n">
        <v>10.16</v>
      </c>
      <c r="AE35" s="1" t="n">
        <v>10.79</v>
      </c>
      <c r="AF35" s="1" t="n">
        <v>10.07</v>
      </c>
      <c r="AG35" s="1" t="n">
        <v>10.72</v>
      </c>
      <c r="AH35" s="1" t="n">
        <v>10.19</v>
      </c>
      <c r="AI35" s="1" t="n">
        <v>11.16</v>
      </c>
      <c r="AJ35" s="1" t="n">
        <v>10</v>
      </c>
      <c r="AK35" s="1" t="n">
        <v>10.85</v>
      </c>
      <c r="AL35" s="1" t="n">
        <v>9.97</v>
      </c>
      <c r="AM35" s="1" t="n">
        <v>10.73</v>
      </c>
      <c r="AN35" s="1" t="n">
        <v>11.16</v>
      </c>
      <c r="AO35" s="1" t="n">
        <v>8.97</v>
      </c>
      <c r="AP35" s="1" t="n">
        <f aca="false">AU35*-1</f>
        <v>230</v>
      </c>
      <c r="AQ35" s="1" t="n">
        <f aca="false">AW35*-1</f>
        <v>20</v>
      </c>
      <c r="AR35" s="7" t="n">
        <v>40746</v>
      </c>
      <c r="AS35" s="7"/>
      <c r="AT35" s="1" t="n">
        <v>11.16</v>
      </c>
      <c r="AU35" s="1" t="n">
        <v>-230</v>
      </c>
      <c r="AV35" s="1" t="n">
        <v>8.97</v>
      </c>
      <c r="AW35" s="1" t="n">
        <v>-20</v>
      </c>
      <c r="AX35" s="7" t="n">
        <v>40746</v>
      </c>
    </row>
    <row r="36" s="1" customFormat="true" ht="12.75" hidden="false" customHeight="false" outlineLevel="0" collapsed="false">
      <c r="A36" s="1" t="n">
        <v>4</v>
      </c>
      <c r="C36" s="1" t="n">
        <v>16</v>
      </c>
      <c r="D36" s="1" t="n">
        <v>3</v>
      </c>
      <c r="E36" s="1" t="n">
        <v>3</v>
      </c>
      <c r="F36" s="1" t="n">
        <v>9.88</v>
      </c>
      <c r="G36" s="1" t="n">
        <v>10.03</v>
      </c>
      <c r="H36" s="1" t="n">
        <v>10.06</v>
      </c>
      <c r="I36" s="1" t="n">
        <v>9.65</v>
      </c>
      <c r="J36" s="1" t="n">
        <v>10.43</v>
      </c>
      <c r="K36" s="1" t="n">
        <v>10.03</v>
      </c>
      <c r="L36" s="1" t="n">
        <v>10.5</v>
      </c>
      <c r="M36" s="1" t="n">
        <v>10.03</v>
      </c>
      <c r="N36" s="1" t="n">
        <v>10.65</v>
      </c>
      <c r="O36" s="1" t="n">
        <v>10.2</v>
      </c>
      <c r="P36" s="1" t="n">
        <v>10.18</v>
      </c>
      <c r="Q36" s="1" t="n">
        <v>10.59</v>
      </c>
      <c r="R36" s="1" t="n">
        <v>9.88</v>
      </c>
      <c r="S36" s="1" t="n">
        <v>10.25</v>
      </c>
      <c r="T36" s="1" t="n">
        <v>9.59</v>
      </c>
      <c r="U36" s="1" t="n">
        <v>9.94</v>
      </c>
      <c r="V36" s="1" t="n">
        <v>9.57</v>
      </c>
      <c r="W36" s="1" t="n">
        <v>9.9</v>
      </c>
      <c r="X36" s="1" t="n">
        <v>9.99</v>
      </c>
      <c r="Y36" s="1" t="n">
        <v>9.68</v>
      </c>
      <c r="Z36" s="1" t="n">
        <v>9.89</v>
      </c>
      <c r="AA36" s="1" t="n">
        <v>10.21</v>
      </c>
      <c r="AB36" s="1" t="n">
        <v>10.43</v>
      </c>
      <c r="AC36" s="1" t="n">
        <v>10.14</v>
      </c>
      <c r="AD36" s="1" t="n">
        <v>10.23</v>
      </c>
      <c r="AE36" s="1" t="n">
        <v>9.88</v>
      </c>
      <c r="AF36" s="1" t="n">
        <v>9.86</v>
      </c>
      <c r="AG36" s="1" t="n">
        <v>9.55</v>
      </c>
      <c r="AH36" s="1" t="n">
        <v>9.65</v>
      </c>
      <c r="AI36" s="1" t="n">
        <v>9.28</v>
      </c>
      <c r="AJ36" s="1" t="n">
        <v>9.26</v>
      </c>
      <c r="AK36" s="1" t="n">
        <v>9.57</v>
      </c>
      <c r="AL36" s="1" t="n">
        <v>9.83</v>
      </c>
      <c r="AM36" s="1" t="n">
        <v>10.01</v>
      </c>
      <c r="AN36" s="1" t="n">
        <v>10.66</v>
      </c>
      <c r="AO36" s="1" t="n">
        <v>9.14</v>
      </c>
      <c r="AP36" s="1" t="n">
        <f aca="false">AU36*-1</f>
        <v>70</v>
      </c>
      <c r="AQ36" s="1" t="n">
        <f aca="false">AW36*-1</f>
        <v>240</v>
      </c>
      <c r="AR36" s="7" t="n">
        <v>40748</v>
      </c>
      <c r="AS36" s="7"/>
      <c r="AT36" s="1" t="n">
        <v>10.66</v>
      </c>
      <c r="AU36" s="1" t="n">
        <v>-70</v>
      </c>
      <c r="AV36" s="1" t="n">
        <v>9.14</v>
      </c>
      <c r="AW36" s="1" t="n">
        <v>-240</v>
      </c>
      <c r="AX36" s="7" t="n">
        <v>40748</v>
      </c>
    </row>
    <row r="37" s="1" customFormat="true" ht="12.75" hidden="false" customHeight="false" outlineLevel="0" collapsed="false">
      <c r="A37" s="1" t="n">
        <v>5</v>
      </c>
      <c r="C37" s="1" t="n">
        <v>17</v>
      </c>
      <c r="D37" s="1" t="n">
        <v>3</v>
      </c>
      <c r="E37" s="1" t="n">
        <v>4</v>
      </c>
      <c r="F37" s="1" t="n">
        <v>9.88</v>
      </c>
      <c r="G37" s="1" t="n">
        <v>10.01</v>
      </c>
      <c r="H37" s="1" t="n">
        <v>9.9</v>
      </c>
      <c r="I37" s="1" t="n">
        <v>10.44</v>
      </c>
      <c r="J37" s="1" t="n">
        <v>10.28</v>
      </c>
      <c r="K37" s="1" t="n">
        <v>10.53</v>
      </c>
      <c r="L37" s="1" t="n">
        <v>9.89</v>
      </c>
      <c r="M37" s="1" t="n">
        <v>10.04</v>
      </c>
      <c r="N37" s="1" t="n">
        <v>9.77</v>
      </c>
      <c r="O37" s="1" t="n">
        <v>9.9</v>
      </c>
      <c r="P37" s="1" t="n">
        <v>9.68</v>
      </c>
      <c r="Q37" s="1" t="n">
        <v>9.5</v>
      </c>
      <c r="R37" s="1" t="n">
        <v>9.82</v>
      </c>
      <c r="S37" s="1" t="n">
        <v>9.93</v>
      </c>
      <c r="T37" s="1" t="n">
        <v>10.15</v>
      </c>
      <c r="U37" s="1" t="n">
        <v>9.85</v>
      </c>
      <c r="V37" s="1" t="n">
        <v>10.08</v>
      </c>
      <c r="W37" s="1" t="n">
        <v>10.15</v>
      </c>
      <c r="X37" s="1" t="n">
        <v>10.3</v>
      </c>
      <c r="Y37" s="1" t="n">
        <v>10.17</v>
      </c>
      <c r="Z37" s="1" t="n">
        <v>10.37</v>
      </c>
      <c r="AA37" s="1" t="n">
        <v>10.56</v>
      </c>
      <c r="AB37" s="1" t="n">
        <v>10.26</v>
      </c>
      <c r="AC37" s="1" t="n">
        <v>10.44</v>
      </c>
      <c r="AD37" s="1" t="n">
        <v>10.18</v>
      </c>
      <c r="AE37" s="1" t="n">
        <v>10.05</v>
      </c>
      <c r="AF37" s="1" t="n">
        <v>9.85</v>
      </c>
      <c r="AG37" s="1" t="n">
        <v>9.94</v>
      </c>
      <c r="AH37" s="1" t="n">
        <v>9.6</v>
      </c>
      <c r="AI37" s="1" t="n">
        <v>9.68</v>
      </c>
      <c r="AJ37" s="1" t="n">
        <v>9.36</v>
      </c>
      <c r="AK37" s="1" t="n">
        <v>9.53</v>
      </c>
      <c r="AL37" s="1" t="n">
        <v>10.09</v>
      </c>
      <c r="AM37" s="1" t="n">
        <v>9.93</v>
      </c>
      <c r="AN37" s="1" t="n">
        <v>10.63</v>
      </c>
      <c r="AO37" s="1" t="n">
        <v>9.31</v>
      </c>
      <c r="AP37" s="1" t="n">
        <f aca="false">AU37*-1</f>
        <v>165</v>
      </c>
      <c r="AQ37" s="1" t="n">
        <f aca="false">AW37*-1</f>
        <v>250</v>
      </c>
      <c r="AR37" s="7" t="n">
        <v>40748</v>
      </c>
      <c r="AS37" s="7"/>
      <c r="AT37" s="1" t="n">
        <v>10.63</v>
      </c>
      <c r="AU37" s="1" t="n">
        <v>-165</v>
      </c>
      <c r="AV37" s="1" t="n">
        <v>9.31</v>
      </c>
      <c r="AW37" s="1" t="n">
        <v>-250</v>
      </c>
      <c r="AX37" s="7" t="n">
        <v>40748</v>
      </c>
    </row>
    <row r="38" s="1" customFormat="true" ht="12.75" hidden="false" customHeight="false" outlineLevel="0" collapsed="false">
      <c r="A38" s="1" t="n">
        <v>6</v>
      </c>
      <c r="C38" s="1" t="n">
        <v>18</v>
      </c>
      <c r="D38" s="1" t="n">
        <v>4</v>
      </c>
      <c r="E38" s="1" t="n">
        <v>2</v>
      </c>
      <c r="F38" s="1" t="n">
        <v>9.98</v>
      </c>
      <c r="G38" s="1" t="n">
        <v>9.95</v>
      </c>
      <c r="H38" s="1" t="n">
        <v>9.46</v>
      </c>
      <c r="I38" s="1" t="n">
        <v>9.15</v>
      </c>
      <c r="J38" s="1" t="n">
        <v>9.44</v>
      </c>
      <c r="K38" s="1" t="n">
        <v>9.36</v>
      </c>
      <c r="L38" s="1" t="n">
        <v>9.17</v>
      </c>
      <c r="M38" s="1" t="n">
        <v>10.1</v>
      </c>
      <c r="N38" s="1" t="n">
        <v>9.49</v>
      </c>
      <c r="O38" s="1" t="n">
        <v>10.33</v>
      </c>
      <c r="P38" s="1" t="n">
        <v>10.12</v>
      </c>
      <c r="Q38" s="1" t="n">
        <v>9.42</v>
      </c>
      <c r="R38" s="1" t="n">
        <v>9.93</v>
      </c>
      <c r="S38" s="1" t="n">
        <v>9.27</v>
      </c>
      <c r="T38" s="1" t="n">
        <v>9.76</v>
      </c>
      <c r="U38" s="1" t="n">
        <v>9.5</v>
      </c>
      <c r="V38" s="1" t="n">
        <v>9.46</v>
      </c>
      <c r="W38" s="1" t="n">
        <v>9.75</v>
      </c>
      <c r="X38" s="1" t="n">
        <v>9.73</v>
      </c>
      <c r="Y38" s="1" t="n">
        <v>9.54</v>
      </c>
      <c r="Z38" s="1" t="n">
        <v>9.9</v>
      </c>
      <c r="AA38" s="1" t="n">
        <v>9.99</v>
      </c>
      <c r="AB38" s="1" t="n">
        <v>10.06</v>
      </c>
      <c r="AC38" s="1" t="n">
        <v>10.18</v>
      </c>
      <c r="AD38" s="1" t="n">
        <v>10.28</v>
      </c>
      <c r="AE38" s="1" t="n">
        <v>10.43</v>
      </c>
      <c r="AF38" s="1" t="n">
        <v>10.13</v>
      </c>
      <c r="AG38" s="1" t="n">
        <v>10.08</v>
      </c>
      <c r="AH38" s="1" t="n">
        <v>10.03</v>
      </c>
      <c r="AI38" s="1" t="n">
        <v>9.93</v>
      </c>
      <c r="AJ38" s="1" t="n">
        <v>10.13</v>
      </c>
      <c r="AK38" s="1" t="n">
        <v>9.63</v>
      </c>
      <c r="AL38" s="1" t="n">
        <v>10.84</v>
      </c>
      <c r="AM38" s="1" t="n">
        <v>10.4</v>
      </c>
      <c r="AN38" s="1" t="n">
        <v>10.84</v>
      </c>
      <c r="AO38" s="1" t="n">
        <v>9.15</v>
      </c>
      <c r="AP38" s="1" t="n">
        <f aca="false">AU38*-1</f>
        <v>259</v>
      </c>
      <c r="AQ38" s="1" t="n">
        <f aca="false">AW38*-1</f>
        <v>15</v>
      </c>
      <c r="AR38" s="7" t="n">
        <v>40748</v>
      </c>
      <c r="AS38" s="7"/>
      <c r="AT38" s="1" t="n">
        <v>10.84</v>
      </c>
      <c r="AU38" s="1" t="n">
        <v>-259</v>
      </c>
      <c r="AV38" s="1" t="n">
        <v>9.15</v>
      </c>
      <c r="AW38" s="1" t="n">
        <v>-15</v>
      </c>
      <c r="AX38" s="7" t="n">
        <v>40748</v>
      </c>
    </row>
    <row r="39" s="1" customFormat="true" ht="12.75" hidden="false" customHeight="false" outlineLevel="0" collapsed="false">
      <c r="A39" s="1" t="n">
        <v>7</v>
      </c>
      <c r="C39" s="1" t="n">
        <v>19</v>
      </c>
      <c r="D39" s="1" t="n">
        <v>4</v>
      </c>
      <c r="E39" s="1" t="n">
        <v>3</v>
      </c>
      <c r="F39" s="1" t="n">
        <v>9.88</v>
      </c>
      <c r="G39" s="1" t="n">
        <v>10.01</v>
      </c>
      <c r="H39" s="1" t="n">
        <v>10.03</v>
      </c>
      <c r="I39" s="1" t="n">
        <v>9.57</v>
      </c>
      <c r="J39" s="1" t="n">
        <v>10.36</v>
      </c>
      <c r="K39" s="1" t="n">
        <v>9.9</v>
      </c>
      <c r="L39" s="1" t="n">
        <v>10.41</v>
      </c>
      <c r="M39" s="1" t="n">
        <v>9.9</v>
      </c>
      <c r="N39" s="1" t="n">
        <v>10.55</v>
      </c>
      <c r="O39" s="1" t="n">
        <v>10.12</v>
      </c>
      <c r="P39" s="1" t="n">
        <v>10.14</v>
      </c>
      <c r="Q39" s="1" t="n">
        <v>10.54</v>
      </c>
      <c r="R39" s="1" t="n">
        <v>10.25</v>
      </c>
      <c r="S39" s="1" t="n">
        <v>9.91</v>
      </c>
      <c r="T39" s="1" t="n">
        <v>10.05</v>
      </c>
      <c r="U39" s="1" t="n">
        <v>9.61</v>
      </c>
      <c r="V39" s="1" t="n">
        <v>9.93</v>
      </c>
      <c r="W39" s="1" t="n">
        <v>9.56</v>
      </c>
      <c r="X39" s="1" t="n">
        <v>10</v>
      </c>
      <c r="Y39" s="1" t="n">
        <v>9.64</v>
      </c>
      <c r="Z39" s="1" t="n">
        <v>9.9</v>
      </c>
      <c r="AA39" s="1" t="n">
        <v>10.18</v>
      </c>
      <c r="AB39" s="1" t="n">
        <v>10.41</v>
      </c>
      <c r="AC39" s="1" t="n">
        <v>10.15</v>
      </c>
      <c r="AD39" s="1" t="n">
        <v>9.98</v>
      </c>
      <c r="AE39" s="1" t="n">
        <v>10.33</v>
      </c>
      <c r="AF39" s="1" t="n">
        <v>9.58</v>
      </c>
      <c r="AG39" s="1" t="n">
        <v>9.93</v>
      </c>
      <c r="AH39" s="1" t="n">
        <v>9.71</v>
      </c>
      <c r="AI39" s="1" t="n">
        <v>9.35</v>
      </c>
      <c r="AJ39" s="1" t="n">
        <v>9.6</v>
      </c>
      <c r="AK39" s="1" t="n">
        <v>9.2</v>
      </c>
      <c r="AL39" s="1" t="n">
        <v>10.03</v>
      </c>
      <c r="AM39" s="1" t="n">
        <v>9.82</v>
      </c>
      <c r="AN39" s="1" t="n">
        <v>10.58</v>
      </c>
      <c r="AO39" s="1" t="n">
        <v>9.2</v>
      </c>
      <c r="AP39" s="1" t="n">
        <f aca="false">AU39*-1</f>
        <v>75</v>
      </c>
      <c r="AQ39" s="1" t="n">
        <f aca="false">AW39*-1</f>
        <v>245</v>
      </c>
      <c r="AR39" s="7" t="n">
        <v>40749</v>
      </c>
      <c r="AS39" s="7"/>
      <c r="AT39" s="1" t="n">
        <v>10.58</v>
      </c>
      <c r="AU39" s="1" t="n">
        <v>-75</v>
      </c>
      <c r="AV39" s="1" t="n">
        <v>9.2</v>
      </c>
      <c r="AW39" s="1" t="n">
        <v>-245</v>
      </c>
      <c r="AX39" s="7" t="n">
        <v>40749</v>
      </c>
    </row>
    <row r="40" s="1" customFormat="true" ht="12.75" hidden="false" customHeight="false" outlineLevel="0" collapsed="false">
      <c r="A40" s="1" t="n">
        <v>8</v>
      </c>
      <c r="C40" s="1" t="n">
        <v>20</v>
      </c>
      <c r="D40" s="1" t="n">
        <v>4</v>
      </c>
      <c r="E40" s="1" t="n">
        <v>4</v>
      </c>
      <c r="F40" s="1" t="n">
        <v>10.01</v>
      </c>
      <c r="G40" s="1" t="n">
        <v>9.82</v>
      </c>
      <c r="H40" s="1" t="n">
        <v>10.28</v>
      </c>
      <c r="I40" s="1" t="n">
        <v>10.04</v>
      </c>
      <c r="J40" s="1" t="n">
        <v>10.41</v>
      </c>
      <c r="K40" s="1" t="n">
        <v>10.63</v>
      </c>
      <c r="L40" s="1" t="n">
        <v>10.11</v>
      </c>
      <c r="M40" s="1" t="n">
        <v>10.08</v>
      </c>
      <c r="N40" s="1" t="n">
        <v>10</v>
      </c>
      <c r="O40" s="1" t="n">
        <v>9.82</v>
      </c>
      <c r="P40" s="1" t="n">
        <v>9.75</v>
      </c>
      <c r="Q40" s="1" t="n">
        <v>9.53</v>
      </c>
      <c r="R40" s="1" t="n">
        <v>9.92</v>
      </c>
      <c r="S40" s="1" t="n">
        <v>9.8</v>
      </c>
      <c r="T40" s="1" t="n">
        <v>10.09</v>
      </c>
      <c r="U40" s="1" t="n">
        <v>9.76</v>
      </c>
      <c r="V40" s="1" t="n">
        <v>10.03</v>
      </c>
      <c r="W40" s="1" t="n">
        <v>9.99</v>
      </c>
      <c r="X40" s="1" t="n">
        <v>10.2</v>
      </c>
      <c r="Y40" s="1" t="n">
        <v>10.08</v>
      </c>
      <c r="Z40" s="1" t="n">
        <v>10.32</v>
      </c>
      <c r="AA40" s="1" t="n">
        <v>10.48</v>
      </c>
      <c r="AB40" s="1" t="n">
        <v>10.46</v>
      </c>
      <c r="AC40" s="1" t="n">
        <v>10.3</v>
      </c>
      <c r="AD40" s="1" t="n">
        <v>10.23</v>
      </c>
      <c r="AE40" s="1" t="n">
        <v>10.11</v>
      </c>
      <c r="AF40" s="1" t="n">
        <v>9.96</v>
      </c>
      <c r="AG40" s="1" t="n">
        <v>9.99</v>
      </c>
      <c r="AH40" s="1" t="n">
        <v>9.7</v>
      </c>
      <c r="AI40" s="1" t="n">
        <v>9.71</v>
      </c>
      <c r="AJ40" s="1" t="n">
        <v>9.52</v>
      </c>
      <c r="AK40" s="1" t="n">
        <v>9.6</v>
      </c>
      <c r="AL40" s="1" t="n">
        <v>10.1</v>
      </c>
      <c r="AM40" s="1" t="n">
        <v>9.92</v>
      </c>
      <c r="AN40" s="1" t="n">
        <v>10.78</v>
      </c>
      <c r="AO40" s="1" t="n">
        <v>9.4</v>
      </c>
      <c r="AP40" s="1" t="n">
        <f aca="false">AU40*-1</f>
        <v>23</v>
      </c>
      <c r="AQ40" s="1" t="n">
        <f aca="false">AW40*-1</f>
        <v>85</v>
      </c>
      <c r="AR40" s="7" t="n">
        <v>40749</v>
      </c>
      <c r="AS40" s="7"/>
      <c r="AT40" s="1" t="n">
        <v>10.78</v>
      </c>
      <c r="AU40" s="1" t="n">
        <v>-23</v>
      </c>
      <c r="AV40" s="1" t="n">
        <v>9.4</v>
      </c>
      <c r="AW40" s="1" t="n">
        <v>-85</v>
      </c>
      <c r="AX40" s="7" t="n">
        <v>40749</v>
      </c>
    </row>
    <row r="41" s="1" customFormat="true" ht="12.75" hidden="false" customHeight="false" outlineLevel="0" collapsed="false">
      <c r="A41" s="1" t="n">
        <v>9</v>
      </c>
      <c r="C41" s="1" t="n">
        <v>21</v>
      </c>
      <c r="D41" s="1" t="n">
        <v>5</v>
      </c>
      <c r="E41" s="1" t="n">
        <v>2</v>
      </c>
      <c r="F41" s="1" t="n">
        <v>9.89</v>
      </c>
      <c r="G41" s="1" t="n">
        <v>9.83</v>
      </c>
      <c r="H41" s="1" t="n">
        <v>9.57</v>
      </c>
      <c r="I41" s="1" t="n">
        <v>9.81</v>
      </c>
      <c r="J41" s="1" t="n">
        <v>9.76</v>
      </c>
      <c r="K41" s="1" t="n">
        <v>9.82</v>
      </c>
      <c r="L41" s="1" t="n">
        <v>10.14</v>
      </c>
      <c r="M41" s="1" t="n">
        <v>10.37</v>
      </c>
      <c r="N41" s="1" t="n">
        <v>10.32</v>
      </c>
      <c r="O41" s="1" t="n">
        <v>10.56</v>
      </c>
      <c r="P41" s="1" t="n">
        <v>10.28</v>
      </c>
      <c r="Q41" s="1" t="n">
        <v>10.41</v>
      </c>
      <c r="R41" s="1" t="n">
        <v>10.13</v>
      </c>
      <c r="S41" s="1" t="n">
        <v>10.2</v>
      </c>
      <c r="T41" s="1" t="n">
        <v>9.76</v>
      </c>
      <c r="U41" s="1" t="n">
        <v>10.12</v>
      </c>
      <c r="V41" s="1" t="n">
        <v>9.88</v>
      </c>
      <c r="W41" s="1" t="n">
        <v>9.77</v>
      </c>
      <c r="X41" s="1" t="n">
        <v>9.77</v>
      </c>
      <c r="Y41" s="1" t="n">
        <v>9.81</v>
      </c>
      <c r="Z41" s="1" t="n">
        <v>9.99</v>
      </c>
      <c r="AA41" s="1" t="n">
        <v>10.07</v>
      </c>
      <c r="AB41" s="1" t="n">
        <v>9.81</v>
      </c>
      <c r="AC41" s="1" t="n">
        <v>10.04</v>
      </c>
      <c r="AD41" s="1" t="n">
        <v>10.03</v>
      </c>
      <c r="AE41" s="1" t="n">
        <v>10.26</v>
      </c>
      <c r="AF41" s="1" t="n">
        <v>10.01</v>
      </c>
      <c r="AG41" s="1" t="n">
        <v>9.84</v>
      </c>
      <c r="AH41" s="1" t="n">
        <v>9.1</v>
      </c>
      <c r="AI41" s="1" t="n">
        <v>9.69</v>
      </c>
      <c r="AJ41" s="1" t="n">
        <v>9.35</v>
      </c>
      <c r="AK41" s="1" t="n">
        <v>9.75</v>
      </c>
      <c r="AL41" s="1" t="n">
        <v>9.78</v>
      </c>
      <c r="AM41" s="1" t="n">
        <v>9.97</v>
      </c>
      <c r="AN41" s="1" t="n">
        <v>10.62</v>
      </c>
      <c r="AO41" s="1" t="n">
        <v>8.98</v>
      </c>
      <c r="AP41" s="1" t="n">
        <f aca="false">AU41*-1</f>
        <v>65</v>
      </c>
      <c r="AQ41" s="1" t="n">
        <f aca="false">AW41*-1</f>
        <v>235</v>
      </c>
      <c r="AR41" s="7" t="n">
        <v>40749</v>
      </c>
      <c r="AS41" s="7"/>
      <c r="AT41" s="1" t="n">
        <v>10.62</v>
      </c>
      <c r="AU41" s="1" t="n">
        <v>-65</v>
      </c>
      <c r="AV41" s="1" t="n">
        <v>8.98</v>
      </c>
      <c r="AW41" s="1" t="n">
        <v>-235</v>
      </c>
      <c r="AX41" s="7" t="n">
        <v>40749</v>
      </c>
    </row>
    <row r="42" s="1" customFormat="true" ht="12.75" hidden="false" customHeight="false" outlineLevel="0" collapsed="false">
      <c r="A42" s="1" t="n">
        <v>10</v>
      </c>
      <c r="C42" s="1" t="n">
        <v>22</v>
      </c>
      <c r="D42" s="1" t="n">
        <v>5</v>
      </c>
      <c r="E42" s="1" t="n">
        <v>3</v>
      </c>
      <c r="F42" s="1" t="n">
        <v>10.04</v>
      </c>
      <c r="G42" s="1" t="n">
        <v>9.88</v>
      </c>
      <c r="H42" s="1" t="n">
        <v>10.08</v>
      </c>
      <c r="I42" s="1" t="n">
        <v>9.69</v>
      </c>
      <c r="J42" s="1" t="n">
        <v>10.08</v>
      </c>
      <c r="K42" s="1" t="n">
        <v>10.38</v>
      </c>
      <c r="L42" s="1" t="n">
        <v>10.51</v>
      </c>
      <c r="M42" s="1" t="n">
        <v>10.13</v>
      </c>
      <c r="N42" s="1" t="n">
        <v>10.77</v>
      </c>
      <c r="O42" s="1" t="n">
        <v>10.4</v>
      </c>
      <c r="P42" s="1" t="n">
        <v>10.6</v>
      </c>
      <c r="Q42" s="1" t="n">
        <v>10.97</v>
      </c>
      <c r="R42" s="1" t="n">
        <v>10.81</v>
      </c>
      <c r="S42" s="1" t="n">
        <v>10.43</v>
      </c>
      <c r="T42" s="1" t="n">
        <v>10.15</v>
      </c>
      <c r="U42" s="1" t="n">
        <v>10.5</v>
      </c>
      <c r="V42" s="1" t="n">
        <v>10.28</v>
      </c>
      <c r="W42" s="1" t="n">
        <v>9.98</v>
      </c>
      <c r="X42" s="1" t="n">
        <v>10.22</v>
      </c>
      <c r="Y42" s="1" t="n">
        <v>9.86</v>
      </c>
      <c r="Z42" s="1" t="n">
        <v>10.05</v>
      </c>
      <c r="AA42" s="1" t="n">
        <v>10.34</v>
      </c>
      <c r="AB42" s="1" t="n">
        <v>10.53</v>
      </c>
      <c r="AC42" s="1" t="n">
        <v>10.2</v>
      </c>
      <c r="AD42" s="1" t="n">
        <v>10.34</v>
      </c>
      <c r="AE42" s="1" t="n">
        <v>9.96</v>
      </c>
      <c r="AF42" s="1" t="n">
        <v>9.92</v>
      </c>
      <c r="AG42" s="1" t="n">
        <v>9.54</v>
      </c>
      <c r="AH42" s="1" t="n">
        <v>9.62</v>
      </c>
      <c r="AI42" s="1" t="n">
        <v>9.2</v>
      </c>
      <c r="AJ42" s="1" t="n">
        <v>9.44</v>
      </c>
      <c r="AK42" s="1" t="n">
        <v>8.95</v>
      </c>
      <c r="AL42" s="1" t="n">
        <v>10.01</v>
      </c>
      <c r="AM42" s="1" t="n">
        <v>9.78</v>
      </c>
      <c r="AN42" s="1" t="n">
        <v>10.97</v>
      </c>
      <c r="AO42" s="1" t="n">
        <v>8.95</v>
      </c>
      <c r="AP42" s="1" t="n">
        <f aca="false">AU42*-1</f>
        <v>80</v>
      </c>
      <c r="AQ42" s="1" t="n">
        <f aca="false">AW42*-1</f>
        <v>245</v>
      </c>
      <c r="AR42" s="7" t="n">
        <v>40750</v>
      </c>
      <c r="AS42" s="7"/>
      <c r="AT42" s="1" t="n">
        <v>10.97</v>
      </c>
      <c r="AU42" s="1" t="n">
        <v>-80</v>
      </c>
      <c r="AV42" s="1" t="n">
        <v>8.95</v>
      </c>
      <c r="AW42" s="1" t="n">
        <v>-245</v>
      </c>
      <c r="AX42" s="7" t="n">
        <v>40750</v>
      </c>
    </row>
    <row r="43" s="1" customFormat="true" ht="12.75" hidden="false" customHeight="false" outlineLevel="0" collapsed="false">
      <c r="A43" s="1" t="n">
        <v>11</v>
      </c>
      <c r="C43" s="1" t="n">
        <v>23</v>
      </c>
      <c r="D43" s="1" t="n">
        <v>5</v>
      </c>
      <c r="E43" s="1" t="n">
        <v>4</v>
      </c>
      <c r="F43" s="1" t="n">
        <v>10.02</v>
      </c>
      <c r="G43" s="1" t="n">
        <v>9.84</v>
      </c>
      <c r="H43" s="1" t="n">
        <v>10.28</v>
      </c>
      <c r="I43" s="1" t="n">
        <v>10.06</v>
      </c>
      <c r="J43" s="1" t="n">
        <v>10.41</v>
      </c>
      <c r="K43" s="1" t="n">
        <v>10.56</v>
      </c>
      <c r="L43" s="1" t="n">
        <v>10.03</v>
      </c>
      <c r="M43" s="1" t="n">
        <v>10.15</v>
      </c>
      <c r="N43" s="1" t="n">
        <v>10.05</v>
      </c>
      <c r="O43" s="1" t="n">
        <v>9.9</v>
      </c>
      <c r="P43" s="1" t="n">
        <v>9.88</v>
      </c>
      <c r="Q43" s="1" t="n">
        <v>9.65</v>
      </c>
      <c r="R43" s="1" t="n">
        <v>10.01</v>
      </c>
      <c r="S43" s="1" t="n">
        <v>9.83</v>
      </c>
      <c r="T43" s="1" t="n">
        <v>10.13</v>
      </c>
      <c r="U43" s="1" t="n">
        <v>9.83</v>
      </c>
      <c r="V43" s="1" t="n">
        <v>10.05</v>
      </c>
      <c r="W43" s="1" t="n">
        <v>10.01</v>
      </c>
      <c r="X43" s="1" t="n">
        <v>10.21</v>
      </c>
      <c r="Y43" s="1" t="n">
        <v>10.12</v>
      </c>
      <c r="Z43" s="1" t="n">
        <v>10.34</v>
      </c>
      <c r="AA43" s="1" t="n">
        <v>10.48</v>
      </c>
      <c r="AB43" s="1" t="n">
        <v>10.23</v>
      </c>
      <c r="AC43" s="1" t="n">
        <v>10.39</v>
      </c>
      <c r="AD43" s="1" t="n">
        <v>10.17</v>
      </c>
      <c r="AE43" s="1" t="n">
        <v>10.02</v>
      </c>
      <c r="AF43" s="1" t="n">
        <v>9.85</v>
      </c>
      <c r="AG43" s="1" t="n">
        <v>9.9</v>
      </c>
      <c r="AH43" s="1" t="n">
        <v>9.64</v>
      </c>
      <c r="AI43" s="1" t="n">
        <v>9.75</v>
      </c>
      <c r="AJ43" s="1" t="n">
        <v>9.07</v>
      </c>
      <c r="AK43" s="1" t="n">
        <v>9.49</v>
      </c>
      <c r="AL43" s="1" t="n">
        <v>10.11</v>
      </c>
      <c r="AM43" s="1" t="n">
        <v>9.9</v>
      </c>
      <c r="AN43" s="1" t="n">
        <v>10.76</v>
      </c>
      <c r="AO43" s="1" t="n">
        <v>8.98</v>
      </c>
      <c r="AP43" s="1" t="n">
        <f aca="false">AU43*-1</f>
        <v>20</v>
      </c>
      <c r="AQ43" s="1" t="n">
        <f aca="false">AW43*-1</f>
        <v>5</v>
      </c>
      <c r="AR43" s="7" t="n">
        <v>40750</v>
      </c>
      <c r="AS43" s="7"/>
      <c r="AT43" s="1" t="n">
        <v>10.76</v>
      </c>
      <c r="AU43" s="1" t="n">
        <v>-20</v>
      </c>
      <c r="AV43" s="1" t="n">
        <v>8.98</v>
      </c>
      <c r="AW43" s="1" t="n">
        <v>-5</v>
      </c>
      <c r="AX43" s="7" t="n">
        <v>40750</v>
      </c>
    </row>
    <row r="44" s="1" customFormat="true" ht="12.75" hidden="false" customHeight="false" outlineLevel="0" collapsed="false">
      <c r="A44" s="1" t="n">
        <v>12</v>
      </c>
      <c r="C44" s="1" t="n">
        <v>24</v>
      </c>
      <c r="D44" s="1" t="n">
        <v>6</v>
      </c>
      <c r="E44" s="1" t="n">
        <v>2</v>
      </c>
      <c r="F44" s="1" t="n">
        <v>9.66</v>
      </c>
      <c r="G44" s="1" t="n">
        <v>9.8</v>
      </c>
      <c r="H44" s="1" t="n">
        <v>9.24</v>
      </c>
      <c r="I44" s="1" t="n">
        <v>9.72</v>
      </c>
      <c r="J44" s="1" t="n">
        <v>9.57</v>
      </c>
      <c r="K44" s="1" t="n">
        <v>9.68</v>
      </c>
      <c r="L44" s="1" t="n">
        <v>9.94</v>
      </c>
      <c r="M44" s="1" t="n">
        <v>10.21</v>
      </c>
      <c r="N44" s="1" t="n">
        <v>10.16</v>
      </c>
      <c r="O44" s="1" t="n">
        <v>10.38</v>
      </c>
      <c r="P44" s="1" t="n">
        <v>10</v>
      </c>
      <c r="Q44" s="1" t="n">
        <v>10.11</v>
      </c>
      <c r="R44" s="1" t="n">
        <v>9.9</v>
      </c>
      <c r="S44" s="1" t="n">
        <v>9.85</v>
      </c>
      <c r="T44" s="1" t="n">
        <v>9.6</v>
      </c>
      <c r="U44" s="1" t="n">
        <v>10.05</v>
      </c>
      <c r="V44" s="1" t="n">
        <v>9.74</v>
      </c>
      <c r="W44" s="1" t="n">
        <v>9.8</v>
      </c>
      <c r="X44" s="1" t="n">
        <v>9.74</v>
      </c>
      <c r="Y44" s="1" t="n">
        <v>9.8</v>
      </c>
      <c r="Z44" s="1" t="n">
        <v>10.07</v>
      </c>
      <c r="AA44" s="1" t="n">
        <v>10.17</v>
      </c>
      <c r="AB44" s="1" t="n">
        <v>10.16</v>
      </c>
      <c r="AC44" s="1" t="n">
        <v>10.23</v>
      </c>
      <c r="AD44" s="1" t="n">
        <v>10.26</v>
      </c>
      <c r="AE44" s="1" t="n">
        <v>10.42</v>
      </c>
      <c r="AF44" s="1" t="n">
        <v>10.04</v>
      </c>
      <c r="AG44" s="1" t="n">
        <v>9.91</v>
      </c>
      <c r="AH44" s="1" t="n">
        <v>9.58</v>
      </c>
      <c r="AI44" s="1" t="n">
        <v>9.73</v>
      </c>
      <c r="AJ44" s="1" t="n">
        <v>9.53</v>
      </c>
      <c r="AK44" s="1" t="n">
        <v>9.49</v>
      </c>
      <c r="AL44" s="1" t="n">
        <v>10.01</v>
      </c>
      <c r="AM44" s="1" t="n">
        <v>9.82</v>
      </c>
      <c r="AN44" s="1" t="n">
        <v>10.42</v>
      </c>
      <c r="AO44" s="1" t="n">
        <v>9.22</v>
      </c>
      <c r="AP44" s="1" t="n">
        <f aca="false">AU44*-1</f>
        <v>75</v>
      </c>
      <c r="AQ44" s="1" t="n">
        <f aca="false">AW44*-1</f>
        <v>5</v>
      </c>
      <c r="AR44" s="7" t="n">
        <v>40750</v>
      </c>
      <c r="AS44" s="7"/>
      <c r="AT44" s="1" t="n">
        <v>10.42</v>
      </c>
      <c r="AU44" s="1" t="n">
        <v>-75</v>
      </c>
      <c r="AV44" s="1" t="n">
        <v>9.22</v>
      </c>
      <c r="AW44" s="1" t="n">
        <v>-5</v>
      </c>
      <c r="AX44" s="7" t="n">
        <v>40750</v>
      </c>
    </row>
    <row r="45" s="59" customFormat="true" ht="12.75" hidden="false" customHeight="false" outlineLevel="0" collapsed="false">
      <c r="AR45" s="60"/>
      <c r="AS45" s="60"/>
      <c r="AX45" s="60"/>
    </row>
    <row r="46" customFormat="false" ht="13.5" hidden="false" customHeight="false" outlineLevel="0" collapsed="false">
      <c r="A46" s="1" t="s">
        <v>46</v>
      </c>
      <c r="B46" s="1" t="s">
        <v>47</v>
      </c>
      <c r="C46" s="1"/>
    </row>
    <row r="47" customFormat="false" ht="12.75" hidden="false" customHeight="false" outlineLevel="0" collapsed="false">
      <c r="A47" s="8" t="n">
        <f aca="false">B47/E47</f>
        <v>0.0162337392601323</v>
      </c>
      <c r="B47" s="67" t="n">
        <f aca="false">STDEV(E47:AL47)</f>
        <v>0.161711518291122</v>
      </c>
      <c r="C47" s="1" t="s">
        <v>48</v>
      </c>
      <c r="D47" s="29" t="s">
        <v>28</v>
      </c>
      <c r="E47" s="30" t="n">
        <f aca="false">AVERAGE(F47:AM47)</f>
        <v>9.96144607843137</v>
      </c>
      <c r="F47" s="31" t="n">
        <f aca="false">AVERAGE(F33:G44)</f>
        <v>9.92375</v>
      </c>
      <c r="G47" s="29"/>
      <c r="H47" s="31" t="n">
        <f aca="false">AVERAGE(H33:I44)</f>
        <v>9.79625</v>
      </c>
      <c r="I47" s="29"/>
      <c r="J47" s="31" t="n">
        <f aca="false">AVERAGE(J33:K44)</f>
        <v>10.0129166666667</v>
      </c>
      <c r="K47" s="29"/>
      <c r="L47" s="31" t="n">
        <f aca="false">AVERAGE(L33:M44)</f>
        <v>9.99125</v>
      </c>
      <c r="M47" s="29"/>
      <c r="N47" s="31" t="n">
        <f aca="false">AVERAGE(N33:O44)</f>
        <v>10.1220833333333</v>
      </c>
      <c r="P47" s="31" t="n">
        <f aca="false">AVERAGE(P33:Q44)</f>
        <v>9.99083333333333</v>
      </c>
      <c r="Q47" s="29"/>
      <c r="R47" s="31" t="n">
        <f aca="false">AVERAGE(R33:S44)</f>
        <v>9.92083333333333</v>
      </c>
      <c r="S47" s="29"/>
      <c r="T47" s="31" t="n">
        <f aca="false">AVERAGE(T33:U44)</f>
        <v>9.80041666666667</v>
      </c>
      <c r="U47" s="29"/>
      <c r="V47" s="31" t="n">
        <f aca="false">AVERAGE(V33:W44)</f>
        <v>9.79666666666667</v>
      </c>
      <c r="W47" s="29"/>
      <c r="X47" s="31" t="n">
        <f aca="false">AVERAGE(X33:Y44)</f>
        <v>9.89458333333333</v>
      </c>
      <c r="Z47" s="31" t="n">
        <f aca="false">AVERAGE(Z33:AA44)</f>
        <v>10.14125</v>
      </c>
      <c r="AA47" s="29"/>
      <c r="AB47" s="31" t="n">
        <f aca="false">AVERAGE(AB33:AC44)</f>
        <v>10.21875</v>
      </c>
      <c r="AC47" s="29"/>
      <c r="AD47" s="31" t="n">
        <f aca="false">AVERAGE(AD33:AE44)</f>
        <v>10.23875</v>
      </c>
      <c r="AE47" s="29"/>
      <c r="AF47" s="31" t="n">
        <f aca="false">AVERAGE(AF33:AG44)</f>
        <v>10.0070833333333</v>
      </c>
      <c r="AG47" s="29"/>
      <c r="AH47" s="31" t="n">
        <f aca="false">AVERAGE(AH33:AI44)</f>
        <v>9.7825</v>
      </c>
      <c r="AJ47" s="31" t="n">
        <f aca="false">AVERAGE(AJ33:AK44)</f>
        <v>9.63708333333333</v>
      </c>
      <c r="AK47" s="29"/>
      <c r="AL47" s="31" t="n">
        <f aca="false">AVERAGE(AL33:AM44)</f>
        <v>10.0695833333333</v>
      </c>
      <c r="AM47" s="29"/>
      <c r="AN47" s="68"/>
      <c r="AO47" s="69"/>
      <c r="AP47" s="68"/>
      <c r="AQ47" s="69"/>
      <c r="AR47" s="68"/>
    </row>
    <row r="48" customFormat="false" ht="12.75" hidden="false" customHeight="false" outlineLevel="0" collapsed="false">
      <c r="A48" s="1"/>
      <c r="B48" s="67" t="n">
        <f aca="false">B47/34^0.5</f>
        <v>0.0277332965881744</v>
      </c>
      <c r="C48" s="1" t="s">
        <v>29</v>
      </c>
      <c r="D48" s="12" t="s">
        <v>29</v>
      </c>
      <c r="E48" s="17" t="n">
        <f aca="false">AVERAGE(F48:AM48)</f>
        <v>0.326022019713374</v>
      </c>
      <c r="F48" s="41" t="n">
        <f aca="false">STDEV(F33:G44)</f>
        <v>0.131175703609286</v>
      </c>
      <c r="G48" s="12"/>
      <c r="H48" s="41" t="n">
        <f aca="false">STDEV(H33:I44)</f>
        <v>0.36236916679469</v>
      </c>
      <c r="I48" s="12"/>
      <c r="J48" s="41" t="n">
        <f aca="false">STDEV(J33:K44)</f>
        <v>0.42576252992021</v>
      </c>
      <c r="K48" s="12"/>
      <c r="L48" s="41" t="n">
        <f aca="false">STDEV(L33:M44)</f>
        <v>0.50945249810565</v>
      </c>
      <c r="M48" s="12"/>
      <c r="N48" s="41" t="n">
        <f aca="false">STDEV(N33:O44)</f>
        <v>0.365536879322631</v>
      </c>
      <c r="P48" s="41" t="n">
        <f aca="false">STDEV(P33:Q44)</f>
        <v>0.422466017842718</v>
      </c>
      <c r="Q48" s="12"/>
      <c r="R48" s="41" t="n">
        <f aca="false">STDEV(R33:S44)</f>
        <v>0.347449297729544</v>
      </c>
      <c r="S48" s="12"/>
      <c r="T48" s="41" t="n">
        <f aca="false">STDEV(T33:U44)</f>
        <v>0.384803497754449</v>
      </c>
      <c r="U48" s="12"/>
      <c r="V48" s="41" t="n">
        <f aca="false">STDEV(V33:W44)</f>
        <v>0.271816220949035</v>
      </c>
      <c r="W48" s="12"/>
      <c r="X48" s="41" t="n">
        <f aca="false">STDEV(X33:Y44)</f>
        <v>0.233032544222189</v>
      </c>
      <c r="Z48" s="41" t="n">
        <f aca="false">STDEV(Z33:AA44)</f>
        <v>0.249160547159597</v>
      </c>
      <c r="AA48" s="12"/>
      <c r="AB48" s="41" t="n">
        <f aca="false">STDEV(AB33:AC44)</f>
        <v>0.198413544856718</v>
      </c>
      <c r="AC48" s="12"/>
      <c r="AD48" s="41" t="n">
        <f aca="false">STDEV(AD33:AE44)</f>
        <v>0.214441894430534</v>
      </c>
      <c r="AE48" s="12"/>
      <c r="AF48" s="41" t="n">
        <f aca="false">STDEV(AF33:AG44)</f>
        <v>0.292031552295693</v>
      </c>
      <c r="AG48" s="12"/>
      <c r="AH48" s="41" t="n">
        <f aca="false">STDEV(AH33:AI44)</f>
        <v>0.429876119668062</v>
      </c>
      <c r="AJ48" s="41" t="n">
        <f aca="false">STDEV(AJ33:AK44)</f>
        <v>0.42360234805223</v>
      </c>
      <c r="AK48" s="12"/>
      <c r="AL48" s="41" t="n">
        <f aca="false">STDEV(AL33:AM44)</f>
        <v>0.280983972414128</v>
      </c>
      <c r="AM48" s="12"/>
      <c r="AN48" s="25"/>
      <c r="AO48" s="26"/>
      <c r="AP48" s="25"/>
      <c r="AQ48" s="26"/>
      <c r="AR48" s="25"/>
    </row>
    <row r="49" customFormat="false" ht="12.75" hidden="false" customHeight="false" outlineLevel="0" collapsed="false">
      <c r="A49" s="1" t="n">
        <f aca="false">B49/E49</f>
        <v>0.320296772406721</v>
      </c>
      <c r="B49" s="70" t="n">
        <f aca="false">STDEV(F49:AL49)</f>
        <v>0.0104827953517525</v>
      </c>
      <c r="C49" s="1" t="s">
        <v>49</v>
      </c>
      <c r="D49" s="14" t="s">
        <v>30</v>
      </c>
      <c r="E49" s="90" t="n">
        <f aca="false">E48/E47</f>
        <v>0.0327283827213883</v>
      </c>
      <c r="F49" s="45" t="n">
        <f aca="false">F48/F47</f>
        <v>0.0132183603586634</v>
      </c>
      <c r="G49" s="14"/>
      <c r="H49" s="45" t="n">
        <f aca="false">H48/H47</f>
        <v>0.0369906001576818</v>
      </c>
      <c r="I49" s="14"/>
      <c r="J49" s="45" t="n">
        <f aca="false">J48/J47</f>
        <v>0.0425213296079441</v>
      </c>
      <c r="K49" s="14"/>
      <c r="L49" s="45" t="n">
        <f aca="false">L48/L47</f>
        <v>0.0509898659432653</v>
      </c>
      <c r="M49" s="14"/>
      <c r="N49" s="45" t="n">
        <f aca="false">N48/N47</f>
        <v>0.0361128107016142</v>
      </c>
      <c r="P49" s="45" t="n">
        <f aca="false">P48/P47</f>
        <v>0.0422853633673586</v>
      </c>
      <c r="Q49" s="14"/>
      <c r="R49" s="45" t="n">
        <f aca="false">R48/R47</f>
        <v>0.0350221887673627</v>
      </c>
      <c r="S49" s="14"/>
      <c r="T49" s="45" t="n">
        <f aca="false">T48/T47</f>
        <v>0.0392639936486832</v>
      </c>
      <c r="U49" s="14"/>
      <c r="V49" s="45" t="n">
        <f aca="false">V48/V47</f>
        <v>0.0277457864187514</v>
      </c>
      <c r="W49" s="14"/>
      <c r="X49" s="45" t="n">
        <f aca="false">X48/X47</f>
        <v>0.0235515267668865</v>
      </c>
      <c r="Z49" s="45" t="n">
        <f aca="false">Z48/Z47</f>
        <v>0.0245690173459481</v>
      </c>
      <c r="AA49" s="14"/>
      <c r="AB49" s="45" t="n">
        <f aca="false">AB48/AB47</f>
        <v>0.0194166160104433</v>
      </c>
      <c r="AC49" s="14"/>
      <c r="AD49" s="45" t="n">
        <f aca="false">AD48/AD47</f>
        <v>0.0209441479116625</v>
      </c>
      <c r="AE49" s="14"/>
      <c r="AF49" s="45" t="n">
        <f aca="false">AF48/AF47</f>
        <v>0.0291824843031879</v>
      </c>
      <c r="AG49" s="14"/>
      <c r="AH49" s="45" t="n">
        <f aca="false">AH48/AH47</f>
        <v>0.0439433804925185</v>
      </c>
      <c r="AJ49" s="45" t="n">
        <f aca="false">AJ48/AJ47</f>
        <v>0.0439554513954495</v>
      </c>
      <c r="AK49" s="14"/>
      <c r="AL49" s="45" t="n">
        <f aca="false">AL48/AL47</f>
        <v>0.0279042303055367</v>
      </c>
      <c r="AM49" s="14"/>
      <c r="AN49" s="72"/>
      <c r="AO49" s="25"/>
      <c r="AP49" s="72"/>
      <c r="AQ49" s="25"/>
      <c r="AR49" s="72"/>
    </row>
    <row r="50" customFormat="false" ht="12.75" hidden="false" customHeight="false" outlineLevel="0" collapsed="false">
      <c r="A50" s="10"/>
      <c r="E50" s="73" t="n">
        <f aca="false">(E48*0.29)/E47</f>
        <v>0.0094912309892026</v>
      </c>
      <c r="F50" s="73" t="n">
        <f aca="false">(F48*0.289)/F47</f>
        <v>0.00382010614365373</v>
      </c>
      <c r="G50" s="73"/>
      <c r="H50" s="73" t="n">
        <f aca="false">(H48*0.29)/H47</f>
        <v>0.0107272740457277</v>
      </c>
      <c r="I50" s="73"/>
      <c r="J50" s="73" t="n">
        <f aca="false">(J48*0.29)/J47</f>
        <v>0.0123311855863038</v>
      </c>
      <c r="K50" s="73"/>
      <c r="L50" s="73" t="n">
        <f aca="false">(L48*0.29)/L47</f>
        <v>0.0147870611235469</v>
      </c>
      <c r="M50" s="73"/>
      <c r="N50" s="73" t="n">
        <f aca="false">(N48*0.29)/N47</f>
        <v>0.0104727151034681</v>
      </c>
      <c r="O50" s="73"/>
      <c r="P50" s="73" t="n">
        <f aca="false">(P48*0.29)/P47</f>
        <v>0.012262755376534</v>
      </c>
      <c r="Q50" s="73"/>
      <c r="R50" s="73" t="n">
        <f aca="false">(R48*0.29)/R47</f>
        <v>0.0101564347425352</v>
      </c>
      <c r="S50" s="73"/>
      <c r="T50" s="73" t="n">
        <f aca="false">(T48*0.29)/T47</f>
        <v>0.0113865581581181</v>
      </c>
      <c r="U50" s="73"/>
      <c r="V50" s="73" t="n">
        <f aca="false">(V48*0.29)/V47</f>
        <v>0.00804627806143791</v>
      </c>
      <c r="W50" s="73"/>
      <c r="X50" s="73" t="n">
        <f aca="false">(X48*0.29)/X47</f>
        <v>0.0068299427623971</v>
      </c>
      <c r="Y50" s="73"/>
      <c r="Z50" s="73" t="n">
        <f aca="false">(Z48*0.29)/Z47</f>
        <v>0.00712501503032496</v>
      </c>
      <c r="AA50" s="73"/>
      <c r="AB50" s="73" t="n">
        <f aca="false">(AB48*0.29)/AB47</f>
        <v>0.00563081864302856</v>
      </c>
      <c r="AC50" s="73"/>
      <c r="AD50" s="73" t="n">
        <f aca="false">(AD48*0.29)/AD47</f>
        <v>0.00607380289438212</v>
      </c>
      <c r="AE50" s="73"/>
      <c r="AF50" s="73" t="n">
        <f aca="false">(AF48*0.29)/AF47</f>
        <v>0.00846292044792448</v>
      </c>
      <c r="AG50" s="73"/>
      <c r="AH50" s="73" t="n">
        <f aca="false">(AH48*0.29)/AH47</f>
        <v>0.0127435803428303</v>
      </c>
      <c r="AI50" s="73"/>
      <c r="AJ50" s="73" t="n">
        <f aca="false">(AJ48*0.29)/AJ47</f>
        <v>0.0127470809046804</v>
      </c>
      <c r="AK50" s="73"/>
      <c r="AL50" s="73" t="n">
        <f aca="false">(AL48*0.29)/AL47</f>
        <v>0.00809222678860565</v>
      </c>
    </row>
    <row r="51" customFormat="false" ht="13.5" hidden="false" customHeight="false" outlineLevel="0" collapsed="false">
      <c r="A51" s="74" t="n">
        <f aca="false">1/A52</f>
        <v>3.46410161513775</v>
      </c>
      <c r="E51" s="8" t="n">
        <f aca="false">E49/E50</f>
        <v>3.44827586206897</v>
      </c>
      <c r="F51" s="8" t="n">
        <f aca="false">F49/F50</f>
        <v>3.46020761245675</v>
      </c>
      <c r="G51" s="8"/>
      <c r="H51" s="8" t="n">
        <f aca="false">H49/H50</f>
        <v>3.44827586206897</v>
      </c>
      <c r="I51" s="8"/>
      <c r="J51" s="8" t="n">
        <f aca="false">J49/J50</f>
        <v>3.44827586206897</v>
      </c>
      <c r="K51" s="8"/>
      <c r="L51" s="8" t="n">
        <f aca="false">L49/L50</f>
        <v>3.44827586206897</v>
      </c>
      <c r="M51" s="8"/>
      <c r="N51" s="8" t="n">
        <f aca="false">N49/N50</f>
        <v>3.44827586206897</v>
      </c>
      <c r="O51" s="8"/>
      <c r="P51" s="8" t="n">
        <f aca="false">P49/P50</f>
        <v>3.44827586206897</v>
      </c>
      <c r="Q51" s="8"/>
      <c r="R51" s="8" t="n">
        <f aca="false">R49/R50</f>
        <v>3.44827586206897</v>
      </c>
      <c r="S51" s="8"/>
      <c r="T51" s="8" t="n">
        <f aca="false">T49/T50</f>
        <v>3.44827586206897</v>
      </c>
      <c r="U51" s="8"/>
      <c r="V51" s="8" t="n">
        <f aca="false">V49/V50</f>
        <v>3.44827586206897</v>
      </c>
      <c r="W51" s="8"/>
      <c r="X51" s="8" t="n">
        <f aca="false">X49/X50</f>
        <v>3.44827586206897</v>
      </c>
      <c r="Y51" s="8"/>
      <c r="Z51" s="8" t="n">
        <f aca="false">Z49/Z50</f>
        <v>3.44827586206897</v>
      </c>
      <c r="AA51" s="8"/>
      <c r="AB51" s="8" t="n">
        <f aca="false">AB49/AB50</f>
        <v>3.44827586206897</v>
      </c>
      <c r="AC51" s="8"/>
      <c r="AD51" s="8" t="n">
        <f aca="false">AD49/AD50</f>
        <v>3.44827586206897</v>
      </c>
      <c r="AE51" s="8"/>
      <c r="AF51" s="8" t="n">
        <f aca="false">AF49/AF50</f>
        <v>3.44827586206897</v>
      </c>
      <c r="AG51" s="8"/>
      <c r="AH51" s="8" t="n">
        <f aca="false">AH49/AH50</f>
        <v>3.44827586206897</v>
      </c>
      <c r="AI51" s="8"/>
      <c r="AJ51" s="8" t="n">
        <f aca="false">AJ49/AJ50</f>
        <v>3.44827586206897</v>
      </c>
      <c r="AK51" s="8"/>
      <c r="AL51" s="8" t="n">
        <f aca="false">AL49/AL50</f>
        <v>3.44827586206897</v>
      </c>
    </row>
    <row r="52" customFormat="false" ht="12.75" hidden="false" customHeight="false" outlineLevel="0" collapsed="false">
      <c r="A52" s="74" t="n">
        <f aca="false">1/12^0.5</f>
        <v>0.288675134594813</v>
      </c>
      <c r="G52" s="75" t="s">
        <v>50</v>
      </c>
      <c r="H52" s="75" t="s">
        <v>51</v>
      </c>
    </row>
    <row r="53" customFormat="false" ht="12.75" hidden="false" customHeight="false" outlineLevel="0" collapsed="false">
      <c r="A53" s="76" t="s">
        <v>66</v>
      </c>
      <c r="F53" s="1" t="n">
        <v>8</v>
      </c>
      <c r="G53" s="77" t="n">
        <v>8</v>
      </c>
      <c r="H53" s="78"/>
    </row>
    <row r="54" customFormat="false" ht="12.75" hidden="false" customHeight="false" outlineLevel="0" collapsed="false">
      <c r="A54" s="9" t="n">
        <f aca="false">1/A55</f>
        <v>5.8309518948453</v>
      </c>
      <c r="F54" s="1" t="n">
        <v>8.25</v>
      </c>
      <c r="G54" s="77" t="n">
        <v>8.25</v>
      </c>
      <c r="H54" s="78"/>
    </row>
    <row r="55" customFormat="false" ht="12.75" hidden="false" customHeight="false" outlineLevel="0" collapsed="false">
      <c r="A55" s="9" t="n">
        <f aca="false">1/34^0.5</f>
        <v>0.171498585142509</v>
      </c>
      <c r="F55" s="1" t="n">
        <v>8.5</v>
      </c>
      <c r="G55" s="77" t="n">
        <v>8.5</v>
      </c>
      <c r="H55" s="78"/>
    </row>
    <row r="56" customFormat="false" ht="12.75" hidden="false" customHeight="false" outlineLevel="0" collapsed="false">
      <c r="A56" s="5" t="s">
        <v>53</v>
      </c>
      <c r="F56" s="1" t="n">
        <v>8.75</v>
      </c>
      <c r="G56" s="77" t="n">
        <v>8.75</v>
      </c>
      <c r="H56" s="78"/>
    </row>
    <row r="57" customFormat="false" ht="12.75" hidden="false" customHeight="false" outlineLevel="0" collapsed="false">
      <c r="F57" s="1" t="n">
        <v>9</v>
      </c>
      <c r="G57" s="77" t="n">
        <v>9</v>
      </c>
      <c r="H57" s="78"/>
    </row>
    <row r="58" customFormat="false" ht="12.75" hidden="false" customHeight="false" outlineLevel="0" collapsed="false">
      <c r="F58" s="1" t="n">
        <v>9.25</v>
      </c>
      <c r="G58" s="77" t="n">
        <v>9.25</v>
      </c>
      <c r="H58" s="78"/>
    </row>
    <row r="59" customFormat="false" ht="12.75" hidden="false" customHeight="false" outlineLevel="0" collapsed="false">
      <c r="F59" s="1" t="n">
        <v>9.5</v>
      </c>
      <c r="G59" s="77" t="n">
        <v>9.5</v>
      </c>
      <c r="H59" s="78"/>
    </row>
    <row r="60" customFormat="false" ht="12.75" hidden="false" customHeight="false" outlineLevel="0" collapsed="false">
      <c r="F60" s="1" t="n">
        <v>9.75</v>
      </c>
      <c r="G60" s="77" t="n">
        <v>9.75</v>
      </c>
      <c r="H60" s="78" t="n">
        <v>1</v>
      </c>
    </row>
    <row r="61" customFormat="false" ht="12.75" hidden="false" customHeight="false" outlineLevel="0" collapsed="false">
      <c r="F61" s="1" t="n">
        <v>10</v>
      </c>
      <c r="G61" s="77" t="n">
        <v>10</v>
      </c>
      <c r="H61" s="78" t="n">
        <v>9</v>
      </c>
    </row>
    <row r="62" customFormat="false" ht="12.75" hidden="false" customHeight="false" outlineLevel="0" collapsed="false">
      <c r="F62" s="1" t="n">
        <v>10.25</v>
      </c>
      <c r="G62" s="77" t="n">
        <v>10.25</v>
      </c>
      <c r="H62" s="78" t="n">
        <v>7</v>
      </c>
    </row>
    <row r="63" customFormat="false" ht="12.75" hidden="false" customHeight="false" outlineLevel="0" collapsed="false">
      <c r="F63" s="1" t="n">
        <v>10.5</v>
      </c>
      <c r="G63" s="77" t="n">
        <v>10.5</v>
      </c>
      <c r="H63" s="78"/>
    </row>
    <row r="64" customFormat="false" ht="12.75" hidden="false" customHeight="false" outlineLevel="0" collapsed="false">
      <c r="F64" s="1" t="n">
        <v>10.75</v>
      </c>
      <c r="G64" s="77" t="n">
        <v>10.75</v>
      </c>
      <c r="H64" s="78"/>
    </row>
    <row r="65" customFormat="false" ht="12.75" hidden="false" customHeight="false" outlineLevel="0" collapsed="false">
      <c r="F65" s="1" t="n">
        <v>11</v>
      </c>
      <c r="G65" s="77" t="n">
        <v>11</v>
      </c>
      <c r="H65" s="78"/>
    </row>
    <row r="66" customFormat="false" ht="12.75" hidden="false" customHeight="false" outlineLevel="0" collapsed="false">
      <c r="F66" s="1" t="n">
        <v>11.25</v>
      </c>
      <c r="G66" s="77" t="n">
        <v>11.25</v>
      </c>
      <c r="H66" s="78"/>
    </row>
    <row r="67" customFormat="false" ht="12.75" hidden="false" customHeight="false" outlineLevel="0" collapsed="false">
      <c r="F67" s="1" t="n">
        <v>11.5</v>
      </c>
      <c r="G67" s="77" t="n">
        <v>11.5</v>
      </c>
      <c r="H67" s="78"/>
    </row>
    <row r="68" customFormat="false" ht="12.75" hidden="false" customHeight="false" outlineLevel="0" collapsed="false">
      <c r="F68" s="1" t="n">
        <v>11.75</v>
      </c>
      <c r="G68" s="77" t="n">
        <v>11.75</v>
      </c>
      <c r="H68" s="78"/>
    </row>
    <row r="69" customFormat="false" ht="12.75" hidden="false" customHeight="false" outlineLevel="0" collapsed="false">
      <c r="F69" s="1" t="n">
        <v>12</v>
      </c>
      <c r="G69" s="77" t="n">
        <v>12</v>
      </c>
      <c r="H69" s="78"/>
    </row>
    <row r="70" customFormat="false" ht="13.5" hidden="false" customHeight="false" outlineLevel="0" collapsed="false">
      <c r="G70" s="79"/>
      <c r="H70" s="79"/>
    </row>
    <row r="71" customFormat="false" ht="12.75" hidden="false" customHeight="false" outlineLevel="0" collapsed="false">
      <c r="H71" s="1" t="n">
        <f aca="false">SUM(H53:H70)</f>
        <v>17</v>
      </c>
    </row>
    <row r="80" customFormat="false" ht="12.75" hidden="false" customHeight="false" outlineLevel="0" collapsed="false">
      <c r="A80" s="10"/>
      <c r="B80" s="10"/>
      <c r="C80" s="10"/>
      <c r="D80" s="10"/>
      <c r="E80" s="10"/>
    </row>
    <row r="81" s="1" customFormat="true" ht="13.5" hidden="false" customHeight="false" outlineLevel="0" collapsed="false">
      <c r="A81" s="10"/>
      <c r="B81" s="10"/>
      <c r="C81" s="10"/>
      <c r="D81" s="10"/>
      <c r="E81" s="10"/>
      <c r="F81" s="1" t="n">
        <v>1</v>
      </c>
      <c r="G81" s="1" t="n">
        <v>1</v>
      </c>
      <c r="H81" s="1" t="n">
        <v>15</v>
      </c>
      <c r="I81" s="1" t="n">
        <v>15</v>
      </c>
      <c r="J81" s="1" t="n">
        <v>30</v>
      </c>
      <c r="K81" s="1" t="n">
        <v>30</v>
      </c>
      <c r="L81" s="1" t="n">
        <v>45</v>
      </c>
      <c r="M81" s="1" t="n">
        <v>45</v>
      </c>
      <c r="N81" s="1" t="n">
        <v>60</v>
      </c>
      <c r="O81" s="1" t="n">
        <v>60</v>
      </c>
      <c r="P81" s="1" t="n">
        <v>80</v>
      </c>
      <c r="Q81" s="1" t="n">
        <v>80</v>
      </c>
      <c r="R81" s="1" t="n">
        <v>100</v>
      </c>
      <c r="S81" s="1" t="n">
        <v>100</v>
      </c>
      <c r="T81" s="1" t="n">
        <v>115</v>
      </c>
      <c r="U81" s="1" t="n">
        <v>115</v>
      </c>
      <c r="V81" s="1" t="n">
        <v>130</v>
      </c>
      <c r="W81" s="1" t="n">
        <v>130</v>
      </c>
      <c r="X81" s="1" t="n">
        <v>145</v>
      </c>
      <c r="Y81" s="1" t="n">
        <v>145</v>
      </c>
      <c r="Z81" s="1" t="n">
        <v>160</v>
      </c>
      <c r="AA81" s="1" t="n">
        <v>160</v>
      </c>
      <c r="AB81" s="1" t="n">
        <v>180</v>
      </c>
      <c r="AC81" s="1" t="n">
        <v>180</v>
      </c>
      <c r="AD81" s="1" t="n">
        <v>200</v>
      </c>
      <c r="AE81" s="1" t="n">
        <v>200</v>
      </c>
      <c r="AF81" s="1" t="n">
        <v>215</v>
      </c>
      <c r="AG81" s="1" t="n">
        <v>215</v>
      </c>
      <c r="AH81" s="1" t="n">
        <v>230</v>
      </c>
      <c r="AI81" s="1" t="n">
        <v>230</v>
      </c>
      <c r="AJ81" s="1" t="n">
        <v>245</v>
      </c>
      <c r="AK81" s="1" t="n">
        <v>245</v>
      </c>
      <c r="AL81" s="1" t="n">
        <v>260</v>
      </c>
      <c r="AM81" s="1" t="n">
        <v>260</v>
      </c>
      <c r="AN81" s="1" t="s">
        <v>39</v>
      </c>
      <c r="AO81" s="1" t="s">
        <v>40</v>
      </c>
      <c r="AP81" s="1" t="s">
        <v>41</v>
      </c>
      <c r="AQ81" s="1" t="s">
        <v>42</v>
      </c>
      <c r="AR81" s="1" t="s">
        <v>43</v>
      </c>
      <c r="AT81" s="1" t="s">
        <v>39</v>
      </c>
      <c r="AU81" s="1" t="s">
        <v>44</v>
      </c>
      <c r="AV81" s="1" t="s">
        <v>40</v>
      </c>
      <c r="AW81" s="1" t="s">
        <v>45</v>
      </c>
    </row>
    <row r="82" customFormat="false" ht="12.75" hidden="false" customHeight="false" outlineLevel="0" collapsed="false">
      <c r="A82" s="91"/>
      <c r="B82" s="91"/>
      <c r="C82" s="10"/>
      <c r="D82" s="69"/>
      <c r="E82" s="85" t="s">
        <v>67</v>
      </c>
      <c r="F82" s="31" t="n">
        <v>9.92375</v>
      </c>
      <c r="G82" s="29"/>
      <c r="H82" s="31" t="n">
        <v>9.79625</v>
      </c>
      <c r="I82" s="29"/>
      <c r="J82" s="31" t="n">
        <v>10.0129166666667</v>
      </c>
      <c r="K82" s="29"/>
      <c r="L82" s="31" t="n">
        <v>9.99125</v>
      </c>
      <c r="M82" s="29"/>
      <c r="N82" s="31" t="n">
        <v>10.1220833333333</v>
      </c>
      <c r="P82" s="31" t="n">
        <v>9.99083333333334</v>
      </c>
      <c r="Q82" s="29"/>
      <c r="R82" s="31" t="n">
        <v>9.92083333333333</v>
      </c>
      <c r="S82" s="29"/>
      <c r="T82" s="31" t="n">
        <v>9.80041666666667</v>
      </c>
      <c r="U82" s="29"/>
      <c r="V82" s="31" t="n">
        <v>9.79666666666667</v>
      </c>
      <c r="W82" s="29"/>
      <c r="X82" s="31" t="n">
        <v>9.89458333333334</v>
      </c>
      <c r="Z82" s="31" t="n">
        <v>10.14125</v>
      </c>
      <c r="AA82" s="29"/>
      <c r="AB82" s="31" t="n">
        <v>10.21875</v>
      </c>
      <c r="AC82" s="29"/>
      <c r="AD82" s="31" t="n">
        <v>10.23875</v>
      </c>
      <c r="AE82" s="29"/>
      <c r="AF82" s="31" t="n">
        <v>10.0070833333333</v>
      </c>
      <c r="AG82" s="29"/>
      <c r="AH82" s="31" t="n">
        <v>9.7825</v>
      </c>
      <c r="AJ82" s="31" t="n">
        <v>9.63708333333333</v>
      </c>
      <c r="AK82" s="29"/>
      <c r="AL82" s="31" t="n">
        <v>10.0695833333333</v>
      </c>
      <c r="AM82" s="29"/>
      <c r="AN82" s="68"/>
      <c r="AO82" s="69"/>
      <c r="AP82" s="68"/>
      <c r="AQ82" s="69"/>
      <c r="AR82" s="68"/>
    </row>
    <row r="83" customFormat="false" ht="12.75" hidden="false" customHeight="false" outlineLevel="0" collapsed="false">
      <c r="A83" s="10"/>
      <c r="B83" s="10"/>
      <c r="C83" s="10"/>
      <c r="D83" s="10"/>
      <c r="E83" s="10" t="s">
        <v>48</v>
      </c>
      <c r="F83" s="2" t="n">
        <v>9.96144607843137</v>
      </c>
      <c r="G83" s="2" t="n">
        <v>9.96144607843137</v>
      </c>
      <c r="H83" s="2" t="n">
        <v>9.96144607843137</v>
      </c>
      <c r="I83" s="2" t="n">
        <v>9.96144607843137</v>
      </c>
      <c r="J83" s="2" t="n">
        <v>9.96144607843137</v>
      </c>
      <c r="K83" s="2" t="n">
        <v>9.96144607843137</v>
      </c>
      <c r="L83" s="2" t="n">
        <v>9.96144607843137</v>
      </c>
      <c r="M83" s="2" t="n">
        <v>9.96144607843137</v>
      </c>
      <c r="N83" s="2" t="n">
        <v>9.96144607843137</v>
      </c>
      <c r="O83" s="2" t="n">
        <v>9.96144607843137</v>
      </c>
      <c r="P83" s="2" t="n">
        <v>9.96144607843137</v>
      </c>
      <c r="Q83" s="2" t="n">
        <v>9.96144607843137</v>
      </c>
      <c r="R83" s="2" t="n">
        <v>9.96144607843137</v>
      </c>
      <c r="S83" s="2" t="n">
        <v>9.96144607843137</v>
      </c>
      <c r="T83" s="2" t="n">
        <v>9.96144607843137</v>
      </c>
      <c r="U83" s="2" t="n">
        <v>9.96144607843137</v>
      </c>
      <c r="V83" s="2" t="n">
        <v>9.96144607843137</v>
      </c>
      <c r="W83" s="2" t="n">
        <v>9.96144607843137</v>
      </c>
      <c r="X83" s="2" t="n">
        <v>9.96144607843137</v>
      </c>
      <c r="Y83" s="2" t="n">
        <v>9.96144607843137</v>
      </c>
      <c r="Z83" s="2" t="n">
        <v>9.96144607843137</v>
      </c>
      <c r="AA83" s="2" t="n">
        <v>9.96144607843137</v>
      </c>
      <c r="AB83" s="2" t="n">
        <v>9.96144607843137</v>
      </c>
      <c r="AC83" s="2" t="n">
        <v>9.96144607843137</v>
      </c>
      <c r="AD83" s="2" t="n">
        <v>9.96144607843137</v>
      </c>
      <c r="AE83" s="2" t="n">
        <v>9.96144607843137</v>
      </c>
      <c r="AF83" s="2" t="n">
        <v>9.96144607843137</v>
      </c>
      <c r="AG83" s="2" t="n">
        <v>9.96144607843137</v>
      </c>
      <c r="AH83" s="2" t="n">
        <v>9.96144607843137</v>
      </c>
      <c r="AI83" s="2" t="n">
        <v>9.96144607843137</v>
      </c>
      <c r="AJ83" s="2" t="n">
        <v>9.96144607843137</v>
      </c>
      <c r="AK83" s="2" t="n">
        <v>9.96144607843137</v>
      </c>
      <c r="AL83" s="2" t="n">
        <v>9.96144607843137</v>
      </c>
      <c r="AM83" s="2" t="n">
        <v>9.96144607843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5" t="s">
        <v>13</v>
      </c>
      <c r="Q2" s="6" t="s">
        <v>16</v>
      </c>
      <c r="R2" s="4" t="s">
        <v>54</v>
      </c>
      <c r="S2" s="4" t="s">
        <v>11</v>
      </c>
      <c r="T2" s="4" t="s">
        <v>12</v>
      </c>
      <c r="U2" s="82" t="s">
        <v>55</v>
      </c>
      <c r="V2" s="82" t="s">
        <v>11</v>
      </c>
      <c r="W2" s="82" t="s">
        <v>12</v>
      </c>
      <c r="X2" s="4" t="s">
        <v>28</v>
      </c>
      <c r="Y2" s="4" t="s">
        <v>11</v>
      </c>
      <c r="Z2" s="4" t="s">
        <v>12</v>
      </c>
      <c r="AA2" s="5" t="s">
        <v>14</v>
      </c>
      <c r="AB2" s="1" t="s">
        <v>15</v>
      </c>
      <c r="AC2" s="1" t="s">
        <v>18</v>
      </c>
      <c r="AD2" s="1" t="s">
        <v>19</v>
      </c>
      <c r="AE2" s="1" t="s">
        <v>20</v>
      </c>
      <c r="AF2" s="1" t="s">
        <v>21</v>
      </c>
    </row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2" t="s">
        <v>3</v>
      </c>
      <c r="G3" s="2"/>
      <c r="H3" s="2" t="s">
        <v>4</v>
      </c>
      <c r="I3" s="2"/>
      <c r="J3" s="2" t="s">
        <v>5</v>
      </c>
      <c r="K3" s="2"/>
      <c r="L3" s="2" t="s">
        <v>6</v>
      </c>
      <c r="M3" s="2"/>
      <c r="N3" s="2" t="s">
        <v>7</v>
      </c>
      <c r="O3" s="2"/>
      <c r="P3" s="5" t="s">
        <v>13</v>
      </c>
      <c r="Q3" s="6" t="s">
        <v>16</v>
      </c>
      <c r="R3" s="2"/>
      <c r="S3" s="2"/>
      <c r="T3" s="2"/>
      <c r="U3" s="2"/>
      <c r="V3" s="2"/>
      <c r="W3" s="2"/>
      <c r="X3" s="4" t="s">
        <v>28</v>
      </c>
      <c r="Y3" s="4" t="s">
        <v>11</v>
      </c>
      <c r="Z3" s="4" t="s">
        <v>12</v>
      </c>
      <c r="AA3" s="5" t="s">
        <v>14</v>
      </c>
      <c r="AB3" s="1" t="s">
        <v>15</v>
      </c>
      <c r="AC3" s="1" t="s">
        <v>18</v>
      </c>
      <c r="AD3" s="1" t="s">
        <v>19</v>
      </c>
      <c r="AE3" s="1" t="s">
        <v>20</v>
      </c>
      <c r="AF3" s="1" t="s">
        <v>21</v>
      </c>
    </row>
    <row r="4" s="92" customFormat="true" ht="12.75" hidden="false" customHeight="false" outlineLevel="0" collapsed="false">
      <c r="F4" s="92" t="n">
        <v>1</v>
      </c>
      <c r="G4" s="92" t="n">
        <v>1</v>
      </c>
      <c r="H4" s="92" t="n">
        <v>60</v>
      </c>
      <c r="I4" s="92" t="n">
        <v>60</v>
      </c>
      <c r="J4" s="92" t="n">
        <v>130</v>
      </c>
      <c r="K4" s="92" t="n">
        <v>130</v>
      </c>
      <c r="L4" s="92" t="n">
        <v>200</v>
      </c>
      <c r="M4" s="92" t="n">
        <v>200</v>
      </c>
      <c r="N4" s="92" t="n">
        <v>259</v>
      </c>
      <c r="O4" s="92" t="n">
        <v>259</v>
      </c>
      <c r="P4" s="93" t="n">
        <v>280</v>
      </c>
      <c r="Q4" s="93" t="n">
        <v>290</v>
      </c>
      <c r="R4" s="93" t="n">
        <v>270</v>
      </c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</row>
    <row r="5" customFormat="false" ht="12.75" hidden="false" customHeight="false" outlineLevel="0" collapsed="false">
      <c r="B5" s="1" t="n">
        <v>25</v>
      </c>
      <c r="C5" s="7" t="n">
        <v>40751</v>
      </c>
      <c r="D5" s="1" t="n">
        <v>1</v>
      </c>
      <c r="E5" s="1" t="n">
        <v>3</v>
      </c>
      <c r="F5" s="2" t="n">
        <v>10.05</v>
      </c>
      <c r="G5" s="2" t="n">
        <v>9.91</v>
      </c>
      <c r="H5" s="2" t="n">
        <v>10.58</v>
      </c>
      <c r="I5" s="2" t="n">
        <v>10.18</v>
      </c>
      <c r="J5" s="2" t="n">
        <v>10.18</v>
      </c>
      <c r="K5" s="2" t="n">
        <v>9.83</v>
      </c>
      <c r="L5" s="2" t="n">
        <v>10.31</v>
      </c>
      <c r="M5" s="2" t="n">
        <v>9.95</v>
      </c>
      <c r="N5" s="2" t="n">
        <v>10.2</v>
      </c>
      <c r="O5" s="2" t="n">
        <v>9.83</v>
      </c>
      <c r="P5" s="5" t="n">
        <v>10.71</v>
      </c>
      <c r="Q5" s="6" t="n">
        <v>9</v>
      </c>
      <c r="R5" s="2" t="n">
        <f aca="false">AVERAGE(F5:Q5)</f>
        <v>10.0608333333333</v>
      </c>
      <c r="S5" s="2" t="n">
        <f aca="false">STDEV(F5:Q5)</f>
        <v>0.433578310706557</v>
      </c>
      <c r="T5" s="8" t="n">
        <f aca="false">S5/R5</f>
        <v>0.0430956657705515</v>
      </c>
      <c r="U5" s="2" t="n">
        <f aca="false">(X5/R5)^-1</f>
        <v>0.995924899359863</v>
      </c>
      <c r="V5" s="2" t="n">
        <f aca="false">(Y5/S5)^-1</f>
        <v>1.83191201364763</v>
      </c>
      <c r="W5" s="2" t="n">
        <f aca="false">(Z5/T5)^-1</f>
        <v>1.83940778549176</v>
      </c>
      <c r="X5" s="4" t="n">
        <f aca="false">AVERAGE(F5:O5)</f>
        <v>10.102</v>
      </c>
      <c r="Y5" s="2" t="n">
        <f aca="false">STDEV(F5:O5)</f>
        <v>0.236680750754635</v>
      </c>
      <c r="Z5" s="2" t="n">
        <f aca="false">Y5/X5</f>
        <v>0.0234290982730781</v>
      </c>
      <c r="AA5" s="5" t="n">
        <f aca="false">P5/X5</f>
        <v>1.06018610176203</v>
      </c>
      <c r="AB5" s="1" t="n">
        <v>80</v>
      </c>
      <c r="AC5" s="1" t="n">
        <v>245</v>
      </c>
      <c r="AD5" s="1" t="n">
        <v>10</v>
      </c>
      <c r="AE5" s="1" t="n">
        <v>9.8</v>
      </c>
      <c r="AF5" s="1" t="s">
        <v>58</v>
      </c>
    </row>
    <row r="6" customFormat="false" ht="12.75" hidden="false" customHeight="false" outlineLevel="0" collapsed="false">
      <c r="B6" s="1" t="n">
        <v>26</v>
      </c>
      <c r="C6" s="7" t="n">
        <v>40751</v>
      </c>
      <c r="D6" s="1" t="n">
        <v>2</v>
      </c>
      <c r="E6" s="1" t="n">
        <v>4</v>
      </c>
      <c r="F6" s="2" t="n">
        <v>10.01</v>
      </c>
      <c r="G6" s="2" t="n">
        <v>9.82</v>
      </c>
      <c r="H6" s="2" t="n">
        <v>9.85</v>
      </c>
      <c r="I6" s="2" t="n">
        <v>9.97</v>
      </c>
      <c r="J6" s="2" t="n">
        <v>10.05</v>
      </c>
      <c r="K6" s="2" t="n">
        <v>10.1</v>
      </c>
      <c r="L6" s="2" t="n">
        <v>10.35</v>
      </c>
      <c r="M6" s="2" t="n">
        <v>10.14</v>
      </c>
      <c r="N6" s="2" t="n">
        <v>10.12</v>
      </c>
      <c r="O6" s="2" t="n">
        <v>9.94</v>
      </c>
      <c r="P6" s="5" t="n">
        <v>10.69</v>
      </c>
      <c r="Q6" s="6" t="n">
        <v>8.79</v>
      </c>
      <c r="R6" s="2" t="n">
        <f aca="false">AVERAGE(F6:Q6)</f>
        <v>9.98583333333333</v>
      </c>
      <c r="S6" s="2" t="n">
        <f aca="false">STDEV(F6:Q6)</f>
        <v>0.443774273770581</v>
      </c>
      <c r="T6" s="8" t="n">
        <f aca="false">S6/R6</f>
        <v>0.0444403845885585</v>
      </c>
      <c r="U6" s="2" t="n">
        <f aca="false">(X6/R6)^-1</f>
        <v>0.995100481647567</v>
      </c>
      <c r="V6" s="2" t="n">
        <f aca="false">(Y6/S6)^-1</f>
        <v>2.86289433120667</v>
      </c>
      <c r="W6" s="2" t="n">
        <f aca="false">(Z6/T6)^-1</f>
        <v>2.87699019747899</v>
      </c>
      <c r="X6" s="4" t="n">
        <f aca="false">AVERAGE(F6:O6)</f>
        <v>10.035</v>
      </c>
      <c r="Y6" s="2" t="n">
        <f aca="false">STDEV(F6:O6)</f>
        <v>0.155008960314486</v>
      </c>
      <c r="Z6" s="2" t="n">
        <f aca="false">Y6/X6</f>
        <v>0.0154468321190319</v>
      </c>
      <c r="AA6" s="5" t="n">
        <f aca="false">P6/X6</f>
        <v>1.06527154957648</v>
      </c>
      <c r="AB6" s="1" t="n">
        <v>165</v>
      </c>
      <c r="AC6" s="1" t="n">
        <v>5</v>
      </c>
      <c r="AD6" s="1" t="n">
        <v>10</v>
      </c>
      <c r="AE6" s="1" t="n">
        <v>9.5</v>
      </c>
      <c r="AF6" s="1" t="s">
        <v>68</v>
      </c>
    </row>
    <row r="7" customFormat="false" ht="13.5" hidden="false" customHeight="false" outlineLevel="0" collapsed="false">
      <c r="B7" s="1" t="n">
        <v>27</v>
      </c>
      <c r="C7" s="7" t="n">
        <v>40751</v>
      </c>
      <c r="D7" s="1" t="n">
        <v>3</v>
      </c>
      <c r="E7" s="1" t="n">
        <v>2</v>
      </c>
      <c r="F7" s="2" t="n">
        <v>9.98</v>
      </c>
      <c r="G7" s="2" t="n">
        <v>9.83</v>
      </c>
      <c r="H7" s="2" t="n">
        <v>10.14</v>
      </c>
      <c r="I7" s="2" t="n">
        <v>10.37</v>
      </c>
      <c r="J7" s="2" t="n">
        <v>9.44</v>
      </c>
      <c r="K7" s="2" t="n">
        <v>9.69</v>
      </c>
      <c r="L7" s="2" t="n">
        <v>10.39</v>
      </c>
      <c r="M7" s="2" t="n">
        <v>10.61</v>
      </c>
      <c r="N7" s="2" t="n">
        <v>10.12</v>
      </c>
      <c r="O7" s="2" t="n">
        <v>9.86</v>
      </c>
      <c r="P7" s="5" t="n">
        <v>10.61</v>
      </c>
      <c r="Q7" s="6" t="n">
        <v>9.07</v>
      </c>
      <c r="R7" s="2" t="n">
        <f aca="false">AVERAGE(F7:Q7)</f>
        <v>10.0091666666667</v>
      </c>
      <c r="S7" s="2" t="n">
        <f aca="false">STDEV(F7:Q7)</f>
        <v>0.466095158706564</v>
      </c>
      <c r="T7" s="8" t="n">
        <f aca="false">S7/R7</f>
        <v>0.0465668296101804</v>
      </c>
      <c r="U7" s="2" t="n">
        <f aca="false">(X7/R7)^-1</f>
        <v>0.996631152710014</v>
      </c>
      <c r="V7" s="2" t="n">
        <f aca="false">(Y7/S7)^-1</f>
        <v>1.31237437717625</v>
      </c>
      <c r="W7" s="2" t="n">
        <f aca="false">(Z7/T7)^-1</f>
        <v>1.31681051069664</v>
      </c>
      <c r="X7" s="4" t="n">
        <f aca="false">AVERAGE(F7:O7)</f>
        <v>10.043</v>
      </c>
      <c r="Y7" s="2" t="n">
        <f aca="false">STDEV(F7:O7)</f>
        <v>0.355154113652713</v>
      </c>
      <c r="Z7" s="2" t="n">
        <f aca="false">Y7/X7</f>
        <v>0.035363348964723</v>
      </c>
      <c r="AA7" s="5" t="n">
        <f aca="false">P7/X7</f>
        <v>1.05645723389425</v>
      </c>
      <c r="AB7" s="1" t="n">
        <v>200</v>
      </c>
      <c r="AC7" s="1" t="n">
        <v>10</v>
      </c>
      <c r="AD7" s="1" t="n">
        <v>10</v>
      </c>
      <c r="AE7" s="1" t="n">
        <v>10</v>
      </c>
    </row>
    <row r="8" s="94" customFormat="true" ht="13.5" hidden="false" customHeight="false" outlineLevel="0" collapsed="false">
      <c r="B8" s="94" t="n">
        <v>28</v>
      </c>
      <c r="C8" s="95" t="n">
        <v>40752</v>
      </c>
      <c r="D8" s="94" t="n">
        <v>1</v>
      </c>
      <c r="E8" s="94" t="n">
        <v>5</v>
      </c>
      <c r="F8" s="87" t="n">
        <v>10.16</v>
      </c>
      <c r="G8" s="87" t="n">
        <v>10.22</v>
      </c>
      <c r="H8" s="87" t="n">
        <v>9.81</v>
      </c>
      <c r="I8" s="87" t="n">
        <v>9.87</v>
      </c>
      <c r="J8" s="87" t="n">
        <v>9.87</v>
      </c>
      <c r="K8" s="87" t="n">
        <v>9.66</v>
      </c>
      <c r="L8" s="87" t="n">
        <v>10.64</v>
      </c>
      <c r="M8" s="87" t="n">
        <v>11.05</v>
      </c>
      <c r="N8" s="87" t="n">
        <v>11.68</v>
      </c>
      <c r="O8" s="87" t="n">
        <v>12.03</v>
      </c>
      <c r="P8" s="96" t="n">
        <v>12.03</v>
      </c>
      <c r="Q8" s="97" t="n">
        <v>9.38</v>
      </c>
      <c r="R8" s="2" t="n">
        <f aca="false">AVERAGE(F8:Q8)</f>
        <v>10.5333333333333</v>
      </c>
      <c r="S8" s="2" t="n">
        <f aca="false">STDEV(F8:Q8)</f>
        <v>0.944210428523924</v>
      </c>
      <c r="T8" s="8" t="n">
        <f aca="false">S8/R8</f>
        <v>0.0896402305560688</v>
      </c>
      <c r="U8" s="2" t="n">
        <f aca="false">(X8/R8)^-1</f>
        <v>1.00327015271296</v>
      </c>
      <c r="V8" s="2" t="n">
        <f aca="false">(Y8/S8)^-1</f>
        <v>1.13533547143367</v>
      </c>
      <c r="W8" s="2" t="n">
        <f aca="false">(Z8/T8)^-1</f>
        <v>1.1316348526502</v>
      </c>
      <c r="X8" s="98" t="n">
        <f aca="false">AVERAGE(F8:O8)</f>
        <v>10.499</v>
      </c>
      <c r="Y8" s="87" t="n">
        <f aca="false">STDEV(F8:O8)</f>
        <v>0.831657648581701</v>
      </c>
      <c r="Z8" s="87" t="n">
        <f aca="false">Y8/X8</f>
        <v>0.0792130344396325</v>
      </c>
      <c r="AA8" s="99" t="n">
        <f aca="false">P8/X8</f>
        <v>1.1458234117535</v>
      </c>
      <c r="AB8" s="94" t="n">
        <v>259</v>
      </c>
      <c r="AC8" s="94" t="n">
        <v>140</v>
      </c>
      <c r="AD8" s="94" t="n">
        <v>6</v>
      </c>
      <c r="AE8" s="94" t="n">
        <v>10</v>
      </c>
      <c r="AF8" s="94" t="s">
        <v>69</v>
      </c>
    </row>
    <row r="9" s="94" customFormat="true" ht="12.75" hidden="false" customHeight="false" outlineLevel="0" collapsed="false">
      <c r="B9" s="94" t="n">
        <v>29</v>
      </c>
      <c r="C9" s="95" t="n">
        <v>40752</v>
      </c>
      <c r="D9" s="94" t="n">
        <v>2</v>
      </c>
      <c r="E9" s="94" t="n">
        <v>1</v>
      </c>
      <c r="F9" s="87" t="n">
        <v>10.35</v>
      </c>
      <c r="G9" s="87" t="n">
        <v>9.96</v>
      </c>
      <c r="H9" s="87" t="n">
        <v>10.49</v>
      </c>
      <c r="I9" s="87" t="n">
        <v>10.36</v>
      </c>
      <c r="J9" s="87" t="n">
        <v>10.74</v>
      </c>
      <c r="K9" s="87" t="n">
        <v>8.69</v>
      </c>
      <c r="L9" s="87" t="n">
        <v>10.04</v>
      </c>
      <c r="M9" s="87" t="n">
        <v>9.49</v>
      </c>
      <c r="N9" s="87" t="n">
        <v>10.31</v>
      </c>
      <c r="O9" s="87" t="n">
        <v>10.19</v>
      </c>
      <c r="P9" s="99" t="n">
        <v>10.87</v>
      </c>
      <c r="Q9" s="97" t="n">
        <v>8.41</v>
      </c>
      <c r="R9" s="2" t="n">
        <f aca="false">AVERAGE(F9:Q9)</f>
        <v>9.99166666666667</v>
      </c>
      <c r="S9" s="2" t="n">
        <f aca="false">STDEV(F9:Q9)</f>
        <v>0.764886602805615</v>
      </c>
      <c r="T9" s="8" t="n">
        <f aca="false">S9/R9</f>
        <v>0.0765524539922217</v>
      </c>
      <c r="U9" s="2" t="n">
        <f aca="false">(X9/R9)^-1</f>
        <v>0.993010004637912</v>
      </c>
      <c r="V9" s="2" t="n">
        <f aca="false">(Y9/S9)^-1</f>
        <v>1.30056343210032</v>
      </c>
      <c r="W9" s="2" t="n">
        <f aca="false">(Z9/T9)^-1</f>
        <v>1.3097183573438</v>
      </c>
      <c r="X9" s="98" t="n">
        <f aca="false">AVERAGE(F9:O9)</f>
        <v>10.062</v>
      </c>
      <c r="Y9" s="87" t="n">
        <f aca="false">STDEV(F9:O9)</f>
        <v>0.588119413422516</v>
      </c>
      <c r="Z9" s="87" t="n">
        <f aca="false">Y9/X9</f>
        <v>0.0584495541067895</v>
      </c>
      <c r="AA9" s="99" t="n">
        <f aca="false">P9/X9</f>
        <v>1.08030212681375</v>
      </c>
      <c r="AB9" s="94" t="n">
        <v>135</v>
      </c>
      <c r="AC9" s="94" t="n">
        <v>120</v>
      </c>
      <c r="AD9" s="94" t="n">
        <v>6</v>
      </c>
      <c r="AE9" s="94" t="n">
        <v>9.8</v>
      </c>
      <c r="AF9" s="94" t="s">
        <v>70</v>
      </c>
    </row>
    <row r="10" s="94" customFormat="true" ht="12.75" hidden="false" customHeight="false" outlineLevel="0" collapsed="false">
      <c r="B10" s="94" t="n">
        <v>30</v>
      </c>
      <c r="C10" s="95" t="n">
        <v>40752</v>
      </c>
      <c r="D10" s="94" t="n">
        <v>3</v>
      </c>
      <c r="E10" s="94" t="n">
        <v>7</v>
      </c>
      <c r="F10" s="87" t="n">
        <v>10.18</v>
      </c>
      <c r="G10" s="87" t="n">
        <v>9.61</v>
      </c>
      <c r="H10" s="87" t="n">
        <v>10.02</v>
      </c>
      <c r="I10" s="87" t="n">
        <v>9.82</v>
      </c>
      <c r="J10" s="87" t="n">
        <v>9.44</v>
      </c>
      <c r="K10" s="87" t="n">
        <v>9.74</v>
      </c>
      <c r="L10" s="87" t="n">
        <v>9.83</v>
      </c>
      <c r="M10" s="87" t="n">
        <v>10.25</v>
      </c>
      <c r="N10" s="87" t="n">
        <v>9.83</v>
      </c>
      <c r="O10" s="87" t="n">
        <v>10.43</v>
      </c>
      <c r="P10" s="99" t="n">
        <v>10.69</v>
      </c>
      <c r="Q10" s="97" t="n">
        <v>9.08</v>
      </c>
      <c r="R10" s="2" t="n">
        <f aca="false">AVERAGE(F10:Q10)</f>
        <v>9.91</v>
      </c>
      <c r="S10" s="2" t="n">
        <f aca="false">STDEV(F10:Q10)</f>
        <v>0.439938012162457</v>
      </c>
      <c r="T10" s="8" t="n">
        <f aca="false">S10/R10</f>
        <v>0.0443933412878363</v>
      </c>
      <c r="U10" s="2" t="n">
        <f aca="false">(X10/R10)^-1</f>
        <v>0.999495713565305</v>
      </c>
      <c r="V10" s="2" t="n">
        <f aca="false">(Y10/S10)^-1</f>
        <v>1.44742034913792</v>
      </c>
      <c r="W10" s="2" t="n">
        <f aca="false">(Z10/T10)^-1</f>
        <v>1.44815063185697</v>
      </c>
      <c r="X10" s="98" t="n">
        <f aca="false">AVERAGE(F10:O10)</f>
        <v>9.915</v>
      </c>
      <c r="Y10" s="87" t="n">
        <f aca="false">STDEV(F10:O10)</f>
        <v>0.303946267181114</v>
      </c>
      <c r="Z10" s="87" t="n">
        <f aca="false">Y10/X10</f>
        <v>0.0306551958831179</v>
      </c>
      <c r="AA10" s="99" t="n">
        <f aca="false">P10/X10</f>
        <v>1.07816439737771</v>
      </c>
      <c r="AB10" s="94" t="n">
        <v>230</v>
      </c>
      <c r="AC10" s="94" t="n">
        <v>20</v>
      </c>
      <c r="AD10" s="94" t="n">
        <v>7</v>
      </c>
      <c r="AE10" s="94" t="n">
        <v>9.5</v>
      </c>
      <c r="AF10" s="94" t="s">
        <v>71</v>
      </c>
    </row>
    <row r="11" customFormat="false" ht="13.5" hidden="false" customHeight="false" outlineLevel="0" collapsed="false">
      <c r="B11" s="1" t="n">
        <v>31</v>
      </c>
      <c r="C11" s="7" t="n">
        <v>40753</v>
      </c>
      <c r="D11" s="1" t="n">
        <v>1</v>
      </c>
      <c r="E11" s="1" t="n">
        <v>5</v>
      </c>
      <c r="F11" s="2" t="n">
        <v>10.16</v>
      </c>
      <c r="G11" s="2" t="n">
        <v>10.08</v>
      </c>
      <c r="H11" s="2" t="n">
        <v>10.25</v>
      </c>
      <c r="I11" s="2" t="n">
        <v>9.83</v>
      </c>
      <c r="J11" s="2" t="n">
        <v>9.89</v>
      </c>
      <c r="K11" s="2" t="n">
        <v>9.82</v>
      </c>
      <c r="L11" s="2" t="n">
        <v>10.23</v>
      </c>
      <c r="M11" s="2" t="n">
        <v>10.61</v>
      </c>
      <c r="N11" s="2" t="n">
        <v>10.42</v>
      </c>
      <c r="O11" s="2" t="n">
        <v>10.75</v>
      </c>
      <c r="P11" s="5" t="n">
        <v>10.75</v>
      </c>
      <c r="Q11" s="6" t="n">
        <v>9.38</v>
      </c>
      <c r="R11" s="2" t="n">
        <f aca="false">AVERAGE(F11:Q11)</f>
        <v>10.1808333333333</v>
      </c>
      <c r="S11" s="2" t="n">
        <f aca="false">STDEV(F11:Q11)</f>
        <v>0.414102717457952</v>
      </c>
      <c r="T11" s="8" t="n">
        <f aca="false">S11/R11</f>
        <v>0.0406747369198283</v>
      </c>
      <c r="U11" s="2" t="n">
        <f aca="false">(X11/R11)^-1</f>
        <v>0.997729648503855</v>
      </c>
      <c r="V11" s="2" t="n">
        <f aca="false">(Y11/S11)^-1</f>
        <v>1.29827578496267</v>
      </c>
      <c r="W11" s="2" t="n">
        <f aca="false">(Z11/T11)^-1</f>
        <v>1.30123003451837</v>
      </c>
      <c r="X11" s="4" t="n">
        <f aca="false">AVERAGE(F11:O11)</f>
        <v>10.204</v>
      </c>
      <c r="Y11" s="2" t="n">
        <f aca="false">STDEV(F11:O11)</f>
        <v>0.318963599455765</v>
      </c>
      <c r="Z11" s="2" t="n">
        <f aca="false">Y11/X11</f>
        <v>0.0312586828161275</v>
      </c>
      <c r="AA11" s="67" t="n">
        <f aca="false">P11/X11</f>
        <v>1.05350842806742</v>
      </c>
      <c r="AB11" s="1" t="n">
        <v>259</v>
      </c>
      <c r="AC11" s="1" t="n">
        <v>140</v>
      </c>
      <c r="AD11" s="1" t="n">
        <v>10</v>
      </c>
      <c r="AE11" s="1" t="n">
        <v>10</v>
      </c>
      <c r="AF11" s="1" t="s">
        <v>72</v>
      </c>
    </row>
    <row r="12" customFormat="false" ht="13.5" hidden="false" customHeight="false" outlineLevel="0" collapsed="false">
      <c r="B12" s="1" t="n">
        <v>32</v>
      </c>
      <c r="C12" s="7" t="n">
        <v>40753</v>
      </c>
      <c r="D12" s="1" t="n">
        <v>2</v>
      </c>
      <c r="E12" s="1" t="n">
        <v>1</v>
      </c>
      <c r="F12" s="2" t="n">
        <v>10.17</v>
      </c>
      <c r="G12" s="2" t="n">
        <v>9.86</v>
      </c>
      <c r="H12" s="2" t="n">
        <v>10.82</v>
      </c>
      <c r="I12" s="2" t="n">
        <v>11.01</v>
      </c>
      <c r="J12" s="2" t="n">
        <v>10.68</v>
      </c>
      <c r="K12" s="2" t="n">
        <v>9.24</v>
      </c>
      <c r="L12" s="2" t="n">
        <v>9.37</v>
      </c>
      <c r="M12" s="2" t="n">
        <v>9.66</v>
      </c>
      <c r="N12" s="2" t="n">
        <v>10.44</v>
      </c>
      <c r="O12" s="2" t="n">
        <v>10.23</v>
      </c>
      <c r="P12" s="100" t="n">
        <v>11.08</v>
      </c>
      <c r="Q12" s="6" t="n">
        <v>8.62</v>
      </c>
      <c r="R12" s="2" t="n">
        <f aca="false">AVERAGE(F12:Q12)</f>
        <v>10.0983333333333</v>
      </c>
      <c r="S12" s="2" t="n">
        <f aca="false">STDEV(F12:Q12)</f>
        <v>0.768396598986053</v>
      </c>
      <c r="T12" s="8" t="n">
        <f aca="false">S12/R12</f>
        <v>0.0760914275279142</v>
      </c>
      <c r="U12" s="2" t="n">
        <f aca="false">(X12/R12)^-1</f>
        <v>0.995105767967416</v>
      </c>
      <c r="V12" s="2" t="n">
        <f aca="false">(Y12/S12)^-1</f>
        <v>1.26495438924124</v>
      </c>
      <c r="W12" s="2" t="n">
        <f aca="false">(Z12/T12)^-1</f>
        <v>1.27117581865193</v>
      </c>
      <c r="X12" s="4" t="n">
        <f aca="false">AVERAGE(F12:O12)</f>
        <v>10.148</v>
      </c>
      <c r="Y12" s="2" t="n">
        <f aca="false">STDEV(F12:O12)</f>
        <v>0.607450043670717</v>
      </c>
      <c r="Z12" s="2" t="n">
        <f aca="false">Y12/X12</f>
        <v>0.059859089837477</v>
      </c>
      <c r="AA12" s="67" t="n">
        <f aca="false">P12/X12</f>
        <v>1.09184075679937</v>
      </c>
      <c r="AB12" s="1" t="n">
        <v>50</v>
      </c>
      <c r="AC12" s="1" t="n">
        <v>120</v>
      </c>
      <c r="AD12" s="1" t="n">
        <v>7</v>
      </c>
      <c r="AE12" s="1" t="n">
        <v>9.8</v>
      </c>
      <c r="AF12" s="1" t="s">
        <v>73</v>
      </c>
    </row>
    <row r="13" s="94" customFormat="true" ht="12.75" hidden="false" customHeight="false" outlineLevel="0" collapsed="false">
      <c r="B13" s="94" t="n">
        <v>33</v>
      </c>
      <c r="C13" s="95" t="n">
        <v>40753</v>
      </c>
      <c r="D13" s="94" t="n">
        <v>3</v>
      </c>
      <c r="E13" s="94" t="n">
        <v>7</v>
      </c>
      <c r="F13" s="87" t="n">
        <v>10.18</v>
      </c>
      <c r="G13" s="87" t="n">
        <v>9.58</v>
      </c>
      <c r="H13" s="87" t="n">
        <v>9.91</v>
      </c>
      <c r="I13" s="87" t="n">
        <v>9.72</v>
      </c>
      <c r="J13" s="87" t="n">
        <v>9.54</v>
      </c>
      <c r="K13" s="87" t="n">
        <v>9.82</v>
      </c>
      <c r="L13" s="87" t="n">
        <v>10.27</v>
      </c>
      <c r="M13" s="87" t="n">
        <v>10.68</v>
      </c>
      <c r="N13" s="87" t="n">
        <v>9.44</v>
      </c>
      <c r="O13" s="87" t="n">
        <v>9.31</v>
      </c>
      <c r="P13" s="99" t="n">
        <v>10.83</v>
      </c>
      <c r="Q13" s="97" t="n">
        <v>8.99</v>
      </c>
      <c r="R13" s="2" t="n">
        <f aca="false">AVERAGE(F13:Q13)</f>
        <v>9.85583333333333</v>
      </c>
      <c r="S13" s="2" t="n">
        <f aca="false">STDEV(F13:Q13)</f>
        <v>0.549701709745358</v>
      </c>
      <c r="T13" s="8" t="n">
        <f aca="false">S13/R13</f>
        <v>0.0557742497416445</v>
      </c>
      <c r="U13" s="2" t="n">
        <f aca="false">(X13/R13)^-1</f>
        <v>1.00110038936855</v>
      </c>
      <c r="V13" s="2" t="n">
        <f aca="false">(Y13/S13)^-1</f>
        <v>1.29404281149744</v>
      </c>
      <c r="W13" s="2" t="n">
        <f aca="false">(Z13/T13)^-1</f>
        <v>1.29262042572341</v>
      </c>
      <c r="X13" s="4" t="n">
        <f aca="false">AVERAGE(F13:O13)</f>
        <v>9.845</v>
      </c>
      <c r="Y13" s="2" t="n">
        <f aca="false">STDEV(F13:O13)</f>
        <v>0.424794067755189</v>
      </c>
      <c r="Z13" s="2" t="n">
        <f aca="false">Y13/X13</f>
        <v>0.0431482039365352</v>
      </c>
      <c r="AA13" s="67" t="n">
        <f aca="false">P13/X13</f>
        <v>1.10005078720163</v>
      </c>
      <c r="AB13" s="94" t="n">
        <v>230</v>
      </c>
      <c r="AC13" s="94" t="n">
        <v>20</v>
      </c>
      <c r="AD13" s="94" t="n">
        <v>7</v>
      </c>
      <c r="AE13" s="94" t="n">
        <v>9.6</v>
      </c>
      <c r="AF13" s="94" t="s">
        <v>74</v>
      </c>
    </row>
    <row r="14" customFormat="false" ht="13.5" hidden="false" customHeight="false" outlineLevel="0" collapsed="false">
      <c r="B14" s="1" t="n">
        <v>34</v>
      </c>
      <c r="C14" s="7" t="n">
        <v>40755</v>
      </c>
      <c r="D14" s="1" t="n">
        <v>1</v>
      </c>
      <c r="E14" s="1" t="n">
        <v>5</v>
      </c>
      <c r="F14" s="2" t="n">
        <v>10.14</v>
      </c>
      <c r="G14" s="2" t="n">
        <v>10.13</v>
      </c>
      <c r="H14" s="2" t="n">
        <v>10.16</v>
      </c>
      <c r="I14" s="2" t="n">
        <v>9.56</v>
      </c>
      <c r="J14" s="2" t="n">
        <v>9.76</v>
      </c>
      <c r="K14" s="2" t="n">
        <v>9.53</v>
      </c>
      <c r="L14" s="2" t="n">
        <v>10.19</v>
      </c>
      <c r="M14" s="2" t="n">
        <v>10.38</v>
      </c>
      <c r="N14" s="2" t="n">
        <v>10.06</v>
      </c>
      <c r="O14" s="2" t="n">
        <v>10.3</v>
      </c>
      <c r="P14" s="5" t="n">
        <v>10.45</v>
      </c>
      <c r="Q14" s="6" t="n">
        <v>9.39</v>
      </c>
      <c r="R14" s="2" t="n">
        <f aca="false">AVERAGE(F14:Q14)</f>
        <v>10.0041666666667</v>
      </c>
      <c r="S14" s="2" t="n">
        <f aca="false">STDEV(F14:Q14)</f>
        <v>0.354540889636502</v>
      </c>
      <c r="T14" s="8" t="n">
        <f aca="false">S14/R14</f>
        <v>0.0354393225792422</v>
      </c>
      <c r="U14" s="2" t="n">
        <f aca="false">(X14/R14)^-1</f>
        <v>0.998320194258723</v>
      </c>
      <c r="V14" s="2" t="n">
        <f aca="false">(Y14/S14)^-1</f>
        <v>1.18628563564905</v>
      </c>
      <c r="W14" s="2" t="n">
        <f aca="false">(Z14/T14)^-1</f>
        <v>1.18828171810137</v>
      </c>
      <c r="X14" s="98" t="n">
        <f aca="false">AVERAGE(F14:O14)</f>
        <v>10.021</v>
      </c>
      <c r="Y14" s="87" t="n">
        <f aca="false">STDEV(F14:O14)</f>
        <v>0.298866376682141</v>
      </c>
      <c r="Z14" s="87" t="n">
        <f aca="false">Y14/X14</f>
        <v>0.0298240072529828</v>
      </c>
      <c r="AA14" s="101" t="n">
        <f aca="false">P14/X14</f>
        <v>1.04281009879254</v>
      </c>
      <c r="AB14" s="1" t="n">
        <v>210</v>
      </c>
      <c r="AC14" s="1" t="n">
        <v>140</v>
      </c>
      <c r="AD14" s="1" t="n">
        <v>10</v>
      </c>
      <c r="AE14" s="1" t="n">
        <v>10</v>
      </c>
    </row>
    <row r="15" customFormat="false" ht="13.5" hidden="false" customHeight="false" outlineLevel="0" collapsed="false">
      <c r="B15" s="1" t="n">
        <v>35</v>
      </c>
      <c r="C15" s="7" t="n">
        <v>40755</v>
      </c>
      <c r="D15" s="1" t="n">
        <v>2</v>
      </c>
      <c r="E15" s="1" t="n">
        <v>1</v>
      </c>
      <c r="F15" s="2" t="n">
        <v>10.21</v>
      </c>
      <c r="G15" s="2" t="n">
        <v>9.92</v>
      </c>
      <c r="H15" s="2" t="n">
        <v>10.87</v>
      </c>
      <c r="I15" s="2" t="n">
        <v>10.96</v>
      </c>
      <c r="J15" s="2" t="n">
        <v>10.57</v>
      </c>
      <c r="K15" s="2" t="n">
        <v>9.43</v>
      </c>
      <c r="L15" s="2" t="n">
        <v>10.3</v>
      </c>
      <c r="M15" s="2" t="n">
        <v>9.09</v>
      </c>
      <c r="N15" s="2" t="n">
        <v>10</v>
      </c>
      <c r="O15" s="2" t="n">
        <v>10.2</v>
      </c>
      <c r="P15" s="100" t="n">
        <v>11.18</v>
      </c>
      <c r="Q15" s="6" t="n">
        <v>8.55</v>
      </c>
      <c r="R15" s="2" t="n">
        <f aca="false">AVERAGE(F15:Q15)</f>
        <v>10.1066666666667</v>
      </c>
      <c r="S15" s="2" t="n">
        <f aca="false">STDEV(F15:Q15)</f>
        <v>0.780167037281508</v>
      </c>
      <c r="T15" s="8" t="n">
        <f aca="false">S15/R15</f>
        <v>0.0771933084381439</v>
      </c>
      <c r="U15" s="2" t="n">
        <f aca="false">(X15/R15)^-1</f>
        <v>0.995240439849007</v>
      </c>
      <c r="V15" s="2" t="n">
        <f aca="false">(Y15/S15)^-1</f>
        <v>1.33003414627848</v>
      </c>
      <c r="W15" s="2" t="n">
        <f aca="false">(Z15/T15)^-1</f>
        <v>1.33639479770362</v>
      </c>
      <c r="X15" s="98" t="n">
        <f aca="false">AVERAGE(F15:O15)</f>
        <v>10.155</v>
      </c>
      <c r="Y15" s="87" t="n">
        <f aca="false">STDEV(F15:O15)</f>
        <v>0.586576697646797</v>
      </c>
      <c r="Z15" s="87" t="n">
        <f aca="false">Y15/X15</f>
        <v>0.0577623532887048</v>
      </c>
      <c r="AA15" s="101" t="n">
        <f aca="false">P15/X15</f>
        <v>1.10093549975382</v>
      </c>
      <c r="AB15" s="1" t="n">
        <v>40</v>
      </c>
      <c r="AC15" s="1" t="n">
        <v>120</v>
      </c>
      <c r="AD15" s="1" t="n">
        <v>9.5</v>
      </c>
      <c r="AE15" s="1" t="n">
        <v>9.5</v>
      </c>
      <c r="AF15" s="1" t="s">
        <v>75</v>
      </c>
    </row>
    <row r="16" customFormat="false" ht="12.75" hidden="false" customHeight="false" outlineLevel="0" collapsed="false">
      <c r="B16" s="1" t="n">
        <v>36</v>
      </c>
      <c r="C16" s="7" t="n">
        <v>40755</v>
      </c>
      <c r="D16" s="1" t="n">
        <v>3</v>
      </c>
      <c r="E16" s="1" t="n">
        <v>7</v>
      </c>
      <c r="F16" s="2" t="n">
        <v>10.05</v>
      </c>
      <c r="G16" s="2" t="n">
        <v>9.5</v>
      </c>
      <c r="H16" s="2" t="n">
        <v>9.87</v>
      </c>
      <c r="I16" s="2" t="n">
        <v>9.7</v>
      </c>
      <c r="J16" s="2" t="n">
        <v>9.41</v>
      </c>
      <c r="K16" s="2" t="n">
        <v>9.7</v>
      </c>
      <c r="L16" s="2" t="n">
        <v>9.74</v>
      </c>
      <c r="M16" s="2" t="n">
        <v>10.08</v>
      </c>
      <c r="N16" s="2" t="n">
        <v>9.83</v>
      </c>
      <c r="O16" s="2" t="n">
        <v>10.35</v>
      </c>
      <c r="P16" s="5" t="n">
        <v>10.59</v>
      </c>
      <c r="Q16" s="6" t="n">
        <v>9.02</v>
      </c>
      <c r="R16" s="2" t="n">
        <f aca="false">AVERAGE(F16:Q16)</f>
        <v>9.82</v>
      </c>
      <c r="S16" s="2" t="n">
        <f aca="false">STDEV(F16:Q16)</f>
        <v>0.420238027789014</v>
      </c>
      <c r="T16" s="8" t="n">
        <f aca="false">S16/R16</f>
        <v>0.0427940965161929</v>
      </c>
      <c r="U16" s="2" t="n">
        <f aca="false">(X16/R16)^-1</f>
        <v>0.999694594319454</v>
      </c>
      <c r="V16" s="2" t="n">
        <f aca="false">(Y16/S16)^-1</f>
        <v>1.49660344580223</v>
      </c>
      <c r="W16" s="2" t="n">
        <f aca="false">(Z16/T16)^-1</f>
        <v>1.49706065663089</v>
      </c>
      <c r="X16" s="98" t="n">
        <f aca="false">AVERAGE(F16:O16)</f>
        <v>9.823</v>
      </c>
      <c r="Y16" s="87" t="n">
        <f aca="false">STDEV(F16:O16)</f>
        <v>0.280794507701906</v>
      </c>
      <c r="Z16" s="87" t="n">
        <f aca="false">Y16/X16</f>
        <v>0.0285854125727279</v>
      </c>
      <c r="AA16" s="101" t="n">
        <f aca="false">P16/X16</f>
        <v>1.07808205232617</v>
      </c>
      <c r="AB16" s="1" t="n">
        <v>235</v>
      </c>
      <c r="AC16" s="1" t="n">
        <v>20</v>
      </c>
      <c r="AD16" s="1" t="n">
        <v>10</v>
      </c>
      <c r="AE16" s="1" t="n">
        <v>9.6</v>
      </c>
      <c r="AF16" s="1" t="s">
        <v>76</v>
      </c>
    </row>
    <row r="17" s="10" customFormat="true" ht="13.5" hidden="false" customHeight="false" outlineLevel="0" collapsed="false">
      <c r="C17" s="102"/>
      <c r="F17" s="3"/>
      <c r="G17" s="3"/>
      <c r="H17" s="3"/>
      <c r="I17" s="3"/>
      <c r="J17" s="3"/>
      <c r="K17" s="3"/>
      <c r="L17" s="3"/>
      <c r="M17" s="3" t="s">
        <v>77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3.5" hidden="false" customHeight="false" outlineLevel="0" collapsed="false">
      <c r="C18" s="84" t="s">
        <v>61</v>
      </c>
      <c r="D18" s="84"/>
      <c r="E18" s="21"/>
      <c r="F18" s="23"/>
      <c r="G18" s="23"/>
      <c r="H18" s="23"/>
      <c r="I18" s="23"/>
      <c r="J18" s="23"/>
      <c r="K18" s="23"/>
      <c r="L18" s="85"/>
      <c r="M18" s="85"/>
      <c r="N18" s="85"/>
      <c r="O18" s="85"/>
    </row>
    <row r="19" customFormat="false" ht="12.75" hidden="false" customHeight="false" outlineLevel="0" collapsed="false">
      <c r="C19" s="28"/>
      <c r="D19" s="29" t="s">
        <v>28</v>
      </c>
      <c r="E19" s="30" t="n">
        <f aca="false">AVERAGE(F19:N19)</f>
        <v>10.071</v>
      </c>
      <c r="F19" s="31" t="n">
        <f aca="false">AVERAGE(F5:G16)</f>
        <v>10.0025</v>
      </c>
      <c r="G19" s="29"/>
      <c r="H19" s="31" t="n">
        <f aca="false">AVERAGE(H5:I16)</f>
        <v>10.1716666666667</v>
      </c>
      <c r="I19" s="29"/>
      <c r="J19" s="31" t="n">
        <f aca="false">AVERAGE(J5:K16)</f>
        <v>9.78416666666667</v>
      </c>
      <c r="K19" s="29"/>
      <c r="L19" s="31" t="n">
        <f aca="false">AVERAGE(L5:M16)</f>
        <v>10.1520833333333</v>
      </c>
      <c r="M19" s="29"/>
      <c r="N19" s="31" t="n">
        <f aca="false">AVERAGE(N5:O16)</f>
        <v>10.2445833333333</v>
      </c>
      <c r="O19" s="29"/>
      <c r="P19" s="103" t="n">
        <f aca="false">AVERAGE(P5:P16)</f>
        <v>10.8733333333333</v>
      </c>
      <c r="Q19" s="104" t="n">
        <f aca="false">AVERAGE(Q5:Q16)</f>
        <v>8.97333333333333</v>
      </c>
      <c r="R19" s="30" t="n">
        <f aca="false">AVERAGE(R5:R16)</f>
        <v>10.0463888888889</v>
      </c>
      <c r="S19" s="32" t="n">
        <f aca="false">AVERAGE(S5:S16)</f>
        <v>0.564969147297674</v>
      </c>
      <c r="T19" s="33" t="n">
        <f aca="false">AVERAGE(T5:T16)</f>
        <v>0.0560546706273653</v>
      </c>
      <c r="U19" s="34" t="n">
        <f aca="false">AVERAGE(U5:U16)</f>
        <v>0.997551953241718</v>
      </c>
      <c r="V19" s="35" t="n">
        <f aca="false">AVERAGE(V5:V16)</f>
        <v>1.4800580156778</v>
      </c>
      <c r="W19" s="34" t="n">
        <f aca="false">AVERAGE(W5:W16)</f>
        <v>1.48412298223733</v>
      </c>
      <c r="X19" s="32" t="n">
        <f aca="false">AVERAGE(X5:X16)</f>
        <v>10.071</v>
      </c>
      <c r="Y19" s="32" t="n">
        <f aca="false">AVERAGE(Y5:Y16)</f>
        <v>0.41566770390164</v>
      </c>
      <c r="Z19" s="33" t="n">
        <f aca="false">AVERAGE(Z5:Z16)</f>
        <v>0.041082901124244</v>
      </c>
    </row>
    <row r="20" customFormat="false" ht="12.75" hidden="false" customHeight="false" outlineLevel="0" collapsed="false">
      <c r="C20" s="40"/>
      <c r="D20" s="12" t="s">
        <v>29</v>
      </c>
      <c r="E20" s="17" t="n">
        <f aca="false">AVERAGE(F20:N20)</f>
        <v>0.429130830947271</v>
      </c>
      <c r="F20" s="41" t="n">
        <f aca="false">STDEV(F5:G16)</f>
        <v>0.217060400329734</v>
      </c>
      <c r="G20" s="12"/>
      <c r="H20" s="41" t="n">
        <f aca="false">STDEV(H5:I16)</f>
        <v>0.425897177493701</v>
      </c>
      <c r="I20" s="12"/>
      <c r="J20" s="41" t="n">
        <f aca="false">STDEV(J5:K16)</f>
        <v>0.458626651860859</v>
      </c>
      <c r="K20" s="12"/>
      <c r="L20" s="41" t="n">
        <f aca="false">STDEV(L5:M16)</f>
        <v>0.453028256788995</v>
      </c>
      <c r="M20" s="12"/>
      <c r="N20" s="41" t="n">
        <f aca="false">STDEV(N5:O16)</f>
        <v>0.591041668263066</v>
      </c>
      <c r="O20" s="12"/>
      <c r="P20" s="19" t="n">
        <f aca="false">STDEV(P5:P16)</f>
        <v>0.417183921361339</v>
      </c>
      <c r="Q20" s="20" t="n">
        <f aca="false">STDEV(Q5:Q16)</f>
        <v>0.327978195875423</v>
      </c>
      <c r="R20" s="17" t="n">
        <f aca="false">STDEV(R5:R16)</f>
        <v>0.185306984356172</v>
      </c>
      <c r="S20" s="17" t="n">
        <f aca="false">STDEV(S5:S16)</f>
        <v>0.194717819354956</v>
      </c>
      <c r="T20" s="17" t="n">
        <f aca="false">STDEV(T5:T16)</f>
        <v>0.0184950906705023</v>
      </c>
      <c r="U20" s="14" t="n">
        <f aca="false">STDEV(U5:U16)</f>
        <v>0.00295021098783388</v>
      </c>
      <c r="V20" s="14" t="n">
        <f aca="false">STDEV(V5:V16)</f>
        <v>0.470905471983728</v>
      </c>
      <c r="W20" s="14" t="n">
        <f aca="false">STDEV(W5:W16)</f>
        <v>0.474364771991621</v>
      </c>
      <c r="X20" s="17" t="n">
        <f aca="false">STDEV(X5:X16)</f>
        <v>0.179998989896155</v>
      </c>
      <c r="Y20" s="17" t="n">
        <f aca="false">STDEV(Y5:Y16)</f>
        <v>0.196831437724148</v>
      </c>
      <c r="Z20" s="17" t="n">
        <f aca="false">STDEV(Z5:Z16)</f>
        <v>0.018781767862835</v>
      </c>
    </row>
    <row r="21" customFormat="false" ht="12.75" hidden="false" customHeight="false" outlineLevel="0" collapsed="false">
      <c r="C21" s="43"/>
      <c r="D21" s="14" t="s">
        <v>30</v>
      </c>
      <c r="E21" s="44" t="n">
        <f aca="false">E20/E19</f>
        <v>0.0426105482024894</v>
      </c>
      <c r="F21" s="45" t="n">
        <f aca="false">F20/F19</f>
        <v>0.0217006148792536</v>
      </c>
      <c r="G21" s="14"/>
      <c r="H21" s="45" t="n">
        <f aca="false">H20/H19</f>
        <v>0.0418709333927938</v>
      </c>
      <c r="I21" s="14"/>
      <c r="J21" s="45" t="n">
        <f aca="false">J20/J19</f>
        <v>0.0468743703460549</v>
      </c>
      <c r="K21" s="14"/>
      <c r="L21" s="45" t="n">
        <f aca="false">L20/L19</f>
        <v>0.0446241664803442</v>
      </c>
      <c r="M21" s="14"/>
      <c r="N21" s="45" t="n">
        <f aca="false">N20/N19</f>
        <v>0.0576930900000553</v>
      </c>
      <c r="O21" s="14"/>
      <c r="P21" s="19" t="n">
        <f aca="false">P20/P19</f>
        <v>0.0383676199903133</v>
      </c>
      <c r="Q21" s="20" t="n">
        <f aca="false">Q20/Q19</f>
        <v>0.0365503190054334</v>
      </c>
      <c r="R21" s="105" t="n">
        <f aca="false">R20/R19</f>
        <v>0.0184451335107202</v>
      </c>
      <c r="S21" s="17" t="n">
        <f aca="false">S20/S19</f>
        <v>0.344652128857511</v>
      </c>
      <c r="T21" s="17" t="n">
        <f aca="false">T20/T19</f>
        <v>0.329947361450969</v>
      </c>
      <c r="U21" s="14" t="n">
        <f aca="false">U20/U19</f>
        <v>0.00295745096608418</v>
      </c>
      <c r="V21" s="14" t="n">
        <f aca="false">V20/V19</f>
        <v>0.31816690088873</v>
      </c>
      <c r="W21" s="14" t="n">
        <f aca="false">W20/W19</f>
        <v>0.319626323201674</v>
      </c>
      <c r="X21" s="17" t="n">
        <f aca="false">X20/X19</f>
        <v>0.0178730006847538</v>
      </c>
      <c r="Y21" s="17" t="n">
        <f aca="false">Y20/Y19</f>
        <v>0.473530745536883</v>
      </c>
      <c r="Z21" s="17" t="n">
        <f aca="false">Z20/Z19</f>
        <v>0.457167516140953</v>
      </c>
    </row>
    <row r="22" customFormat="false" ht="12.75" hidden="false" customHeight="false" outlineLevel="0" collapsed="false">
      <c r="C22" s="49" t="s">
        <v>31</v>
      </c>
      <c r="D22" s="50" t="s">
        <v>32</v>
      </c>
      <c r="E22" s="51" t="n">
        <f aca="false">1/12</f>
        <v>0.0833333333333333</v>
      </c>
      <c r="F22" s="18" t="n">
        <v>0.0833333333333333</v>
      </c>
      <c r="G22" s="18"/>
      <c r="H22" s="18" t="n">
        <v>0.0833333333333333</v>
      </c>
      <c r="I22" s="18"/>
      <c r="J22" s="18" t="n">
        <v>0.0833333333333333</v>
      </c>
      <c r="K22" s="18"/>
      <c r="L22" s="18" t="n">
        <v>0.0833333333333333</v>
      </c>
      <c r="M22" s="18"/>
      <c r="N22" s="18" t="n">
        <v>0.0833333333333333</v>
      </c>
      <c r="O22" s="12"/>
    </row>
    <row r="23" customFormat="false" ht="12.75" hidden="false" customHeight="false" outlineLevel="0" collapsed="false">
      <c r="C23" s="40"/>
      <c r="D23" s="12" t="s">
        <v>33</v>
      </c>
      <c r="E23" s="18" t="n">
        <f aca="false">(E21^2+E22^2)^0.5</f>
        <v>0.0935954232992251</v>
      </c>
      <c r="F23" s="18" t="n">
        <f aca="false">(F21^2+F22^2)^0.5</f>
        <v>0.0861124911414258</v>
      </c>
      <c r="G23" s="18"/>
      <c r="H23" s="18" t="n">
        <f aca="false">(H21^2+H22^2)^0.5</f>
        <v>0.0932610288793139</v>
      </c>
      <c r="I23" s="18"/>
      <c r="J23" s="18" t="n">
        <f aca="false">(J21^2+J22^2)^0.5</f>
        <v>0.0956119816748066</v>
      </c>
      <c r="K23" s="18"/>
      <c r="L23" s="18" t="n">
        <f aca="false">(L21^2+L22^2)^0.5</f>
        <v>0.0945291525324856</v>
      </c>
      <c r="M23" s="18"/>
      <c r="N23" s="18" t="n">
        <f aca="false">(N21^2+N22^2)^0.5</f>
        <v>0.101355498509942</v>
      </c>
      <c r="O23" s="12"/>
      <c r="P23" s="2"/>
      <c r="Q23" s="2"/>
    </row>
    <row r="24" customFormat="false" ht="12.75" hidden="false" customHeight="false" outlineLevel="0" collapsed="false">
      <c r="C24" s="40"/>
      <c r="D24" s="12"/>
      <c r="E24" s="53" t="n">
        <f aca="false">E23/E22</f>
        <v>1.1231450795907</v>
      </c>
      <c r="F24" s="53" t="n">
        <f aca="false">F23/F22</f>
        <v>1.03334989369711</v>
      </c>
      <c r="G24" s="53"/>
      <c r="H24" s="53" t="n">
        <f aca="false">H23/H22</f>
        <v>1.11913234655177</v>
      </c>
      <c r="I24" s="53"/>
      <c r="J24" s="53" t="n">
        <f aca="false">J23/J22</f>
        <v>1.14734378009768</v>
      </c>
      <c r="K24" s="53"/>
      <c r="L24" s="53" t="n">
        <f aca="false">L23/L22</f>
        <v>1.13434983038983</v>
      </c>
      <c r="M24" s="53"/>
      <c r="N24" s="53" t="n">
        <f aca="false">N23/N22</f>
        <v>1.21626598211931</v>
      </c>
      <c r="O24" s="12"/>
      <c r="P24" s="2"/>
      <c r="Q24" s="2"/>
    </row>
    <row r="25" customFormat="false" ht="12.75" hidden="false" customHeight="false" outlineLevel="0" collapsed="false">
      <c r="C25" s="40"/>
      <c r="D25" s="12" t="s">
        <v>34</v>
      </c>
      <c r="E25" s="18" t="n">
        <f aca="false">(E22^2+0.125^2)^0.5</f>
        <v>0.150231303144333</v>
      </c>
      <c r="F25" s="18" t="n">
        <v>0.150231303144333</v>
      </c>
      <c r="G25" s="18"/>
      <c r="H25" s="18" t="n">
        <v>0.150231303144333</v>
      </c>
      <c r="I25" s="18"/>
      <c r="J25" s="18" t="n">
        <v>0.150231303144333</v>
      </c>
      <c r="K25" s="18"/>
      <c r="L25" s="18" t="n">
        <v>0.150231303144333</v>
      </c>
      <c r="M25" s="18"/>
      <c r="N25" s="18" t="n">
        <v>0.150231303144333</v>
      </c>
      <c r="O25" s="12"/>
      <c r="P25" s="2"/>
      <c r="Q25" s="2"/>
    </row>
    <row r="26" customFormat="false" ht="12.75" hidden="false" customHeight="false" outlineLevel="0" collapsed="false">
      <c r="C26" s="40"/>
      <c r="D26" s="12" t="s">
        <v>35</v>
      </c>
      <c r="E26" s="18" t="n">
        <f aca="false">(E25^2+E21^2)^0.5</f>
        <v>0.156157302943414</v>
      </c>
      <c r="F26" s="18" t="n">
        <f aca="false">(F25^2+F21^2)^0.5</f>
        <v>0.151790517261725</v>
      </c>
      <c r="G26" s="18"/>
      <c r="H26" s="18" t="n">
        <f aca="false">(H25^2+H21^2)^0.5</f>
        <v>0.155957107909926</v>
      </c>
      <c r="I26" s="18"/>
      <c r="J26" s="18" t="n">
        <f aca="false">(J25^2+J21^2)^0.5</f>
        <v>0.15737423880605</v>
      </c>
      <c r="K26" s="18"/>
      <c r="L26" s="18" t="n">
        <f aca="false">(L25^2+L21^2)^0.5</f>
        <v>0.156718731102922</v>
      </c>
      <c r="M26" s="18"/>
      <c r="N26" s="18" t="n">
        <f aca="false">(N25^2+N21^2)^0.5</f>
        <v>0.1609283600805</v>
      </c>
      <c r="O26" s="12"/>
    </row>
    <row r="27" customFormat="false" ht="13.5" hidden="false" customHeight="false" outlineLevel="0" collapsed="false">
      <c r="C27" s="54"/>
      <c r="D27" s="55"/>
      <c r="E27" s="56" t="n">
        <f aca="false">E26/E25</f>
        <v>1.03944583901657</v>
      </c>
      <c r="F27" s="56" t="n">
        <f aca="false">F26/F25</f>
        <v>1.0103787565225</v>
      </c>
      <c r="G27" s="56"/>
      <c r="H27" s="56" t="n">
        <f aca="false">H26/H25</f>
        <v>1.03811326032426</v>
      </c>
      <c r="I27" s="56"/>
      <c r="J27" s="56" t="n">
        <f aca="false">J26/J25</f>
        <v>1.04754625375814</v>
      </c>
      <c r="K27" s="56"/>
      <c r="L27" s="56" t="n">
        <f aca="false">L26/L25</f>
        <v>1.04318293073952</v>
      </c>
      <c r="M27" s="56"/>
      <c r="N27" s="56" t="n">
        <f aca="false">N26/N25</f>
        <v>1.07120391497829</v>
      </c>
      <c r="O27" s="55"/>
    </row>
    <row r="29" customFormat="false" ht="12.75" hidden="false" customHeight="false" outlineLevel="0" collapsed="false">
      <c r="I29" s="1" t="s">
        <v>62</v>
      </c>
      <c r="J29" s="1" t="s">
        <v>78</v>
      </c>
      <c r="K29" s="1" t="s">
        <v>12</v>
      </c>
    </row>
    <row r="30" customFormat="false" ht="12.75" hidden="false" customHeight="false" outlineLevel="0" collapsed="false">
      <c r="F30" s="1" t="s">
        <v>79</v>
      </c>
      <c r="I30" s="2" t="n">
        <f aca="false">AVERAGE(F5:Q16)</f>
        <v>10.0463888888889</v>
      </c>
      <c r="J30" s="2" t="n">
        <f aca="false">STDEV(F5:Q16)</f>
        <v>0.598678744667154</v>
      </c>
      <c r="K30" s="8" t="n">
        <f aca="false">J30/I30</f>
        <v>0.0595914364144594</v>
      </c>
    </row>
    <row r="31" s="59" customFormat="true" ht="12.75" hidden="false" customHeight="false" outlineLevel="0" collapsed="false">
      <c r="AR31" s="60"/>
      <c r="AS31" s="60"/>
      <c r="AX31" s="60"/>
    </row>
    <row r="32" s="1" customFormat="true" ht="12.75" hidden="false" customHeight="false" outlineLevel="0" collapsed="false">
      <c r="B32" s="1" t="s">
        <v>36</v>
      </c>
      <c r="C32" s="1" t="s">
        <v>37</v>
      </c>
      <c r="E32" s="1" t="s">
        <v>38</v>
      </c>
      <c r="F32" s="1" t="n">
        <v>1</v>
      </c>
      <c r="G32" s="1" t="n">
        <v>1</v>
      </c>
      <c r="H32" s="1" t="n">
        <v>15</v>
      </c>
      <c r="I32" s="1" t="n">
        <v>15</v>
      </c>
      <c r="J32" s="1" t="n">
        <v>30</v>
      </c>
      <c r="K32" s="1" t="n">
        <v>30</v>
      </c>
      <c r="L32" s="1" t="n">
        <v>45</v>
      </c>
      <c r="M32" s="1" t="n">
        <v>45</v>
      </c>
      <c r="N32" s="1" t="n">
        <v>60</v>
      </c>
      <c r="O32" s="1" t="n">
        <v>60</v>
      </c>
      <c r="P32" s="1" t="n">
        <v>80</v>
      </c>
      <c r="Q32" s="1" t="n">
        <v>80</v>
      </c>
      <c r="R32" s="1" t="n">
        <v>100</v>
      </c>
      <c r="S32" s="1" t="n">
        <v>100</v>
      </c>
      <c r="T32" s="1" t="n">
        <v>115</v>
      </c>
      <c r="U32" s="1" t="n">
        <v>115</v>
      </c>
      <c r="V32" s="1" t="n">
        <v>130</v>
      </c>
      <c r="W32" s="1" t="n">
        <v>130</v>
      </c>
      <c r="X32" s="1" t="n">
        <v>145</v>
      </c>
      <c r="Y32" s="1" t="n">
        <v>145</v>
      </c>
      <c r="Z32" s="1" t="n">
        <v>160</v>
      </c>
      <c r="AA32" s="1" t="n">
        <v>160</v>
      </c>
      <c r="AB32" s="1" t="n">
        <v>180</v>
      </c>
      <c r="AC32" s="1" t="n">
        <v>180</v>
      </c>
      <c r="AD32" s="1" t="n">
        <v>200</v>
      </c>
      <c r="AE32" s="1" t="n">
        <v>200</v>
      </c>
      <c r="AF32" s="1" t="n">
        <v>215</v>
      </c>
      <c r="AG32" s="1" t="n">
        <v>215</v>
      </c>
      <c r="AH32" s="1" t="n">
        <v>230</v>
      </c>
      <c r="AI32" s="1" t="n">
        <v>230</v>
      </c>
      <c r="AJ32" s="1" t="n">
        <v>245</v>
      </c>
      <c r="AK32" s="1" t="n">
        <v>245</v>
      </c>
      <c r="AL32" s="1" t="n">
        <v>260</v>
      </c>
      <c r="AM32" s="1" t="n">
        <v>260</v>
      </c>
      <c r="AN32" s="1" t="s">
        <v>39</v>
      </c>
      <c r="AO32" s="1" t="s">
        <v>40</v>
      </c>
      <c r="AP32" s="1" t="s">
        <v>41</v>
      </c>
      <c r="AQ32" s="1" t="s">
        <v>42</v>
      </c>
      <c r="AR32" s="1" t="s">
        <v>43</v>
      </c>
      <c r="AT32" s="1" t="s">
        <v>39</v>
      </c>
      <c r="AU32" s="1" t="s">
        <v>44</v>
      </c>
      <c r="AV32" s="1" t="s">
        <v>40</v>
      </c>
      <c r="AW32" s="1" t="s">
        <v>45</v>
      </c>
    </row>
    <row r="33" s="1" customFormat="true" ht="12.75" hidden="false" customHeight="false" outlineLevel="0" collapsed="false">
      <c r="A33" s="1" t="n">
        <v>1</v>
      </c>
      <c r="C33" s="1" t="n">
        <v>25</v>
      </c>
      <c r="D33" s="1" t="n">
        <v>6</v>
      </c>
      <c r="E33" s="1" t="n">
        <v>3</v>
      </c>
      <c r="F33" s="1" t="n">
        <v>10.05</v>
      </c>
      <c r="G33" s="1" t="n">
        <v>9.91</v>
      </c>
      <c r="H33" s="1" t="n">
        <v>10.05</v>
      </c>
      <c r="I33" s="1" t="n">
        <v>9.6</v>
      </c>
      <c r="J33" s="1" t="n">
        <v>10.26</v>
      </c>
      <c r="K33" s="1" t="n">
        <v>9.98</v>
      </c>
      <c r="L33" s="1" t="n">
        <v>10.38</v>
      </c>
      <c r="M33" s="1" t="n">
        <v>10</v>
      </c>
      <c r="N33" s="1" t="n">
        <v>10.58</v>
      </c>
      <c r="O33" s="1" t="n">
        <v>10.18</v>
      </c>
      <c r="P33" s="1" t="n">
        <v>10.38</v>
      </c>
      <c r="Q33" s="1" t="n">
        <v>10.71</v>
      </c>
      <c r="R33" s="1" t="n">
        <v>10.58</v>
      </c>
      <c r="S33" s="1" t="n">
        <v>10.2</v>
      </c>
      <c r="T33" s="1" t="n">
        <v>10.33</v>
      </c>
      <c r="U33" s="1" t="n">
        <v>9.95</v>
      </c>
      <c r="V33" s="1" t="n">
        <v>10.18</v>
      </c>
      <c r="W33" s="1" t="n">
        <v>9.83</v>
      </c>
      <c r="X33" s="1" t="n">
        <v>10.12</v>
      </c>
      <c r="Y33" s="1" t="n">
        <v>9.87</v>
      </c>
      <c r="Z33" s="1" t="n">
        <v>9.97</v>
      </c>
      <c r="AA33" s="1" t="n">
        <v>10.24</v>
      </c>
      <c r="AB33" s="1" t="n">
        <v>10.44</v>
      </c>
      <c r="AC33" s="1" t="n">
        <v>10.11</v>
      </c>
      <c r="AD33" s="1" t="n">
        <v>10.31</v>
      </c>
      <c r="AE33" s="1" t="n">
        <v>9.95</v>
      </c>
      <c r="AF33" s="1" t="n">
        <v>9.96</v>
      </c>
      <c r="AG33" s="1" t="n">
        <v>9.63</v>
      </c>
      <c r="AH33" s="1" t="n">
        <v>9.8</v>
      </c>
      <c r="AI33" s="1" t="n">
        <v>9.28</v>
      </c>
      <c r="AJ33" s="1" t="n">
        <v>9.66</v>
      </c>
      <c r="AK33" s="1" t="n">
        <v>9</v>
      </c>
      <c r="AL33" s="1" t="n">
        <v>10.2</v>
      </c>
      <c r="AM33" s="1" t="n">
        <v>9.83</v>
      </c>
      <c r="AN33" s="1" t="n">
        <v>10.71</v>
      </c>
      <c r="AO33" s="1" t="n">
        <v>9.02</v>
      </c>
      <c r="AP33" s="1" t="n">
        <f aca="false">AU33*-1</f>
        <v>80</v>
      </c>
      <c r="AQ33" s="1" t="n">
        <f aca="false">AW33*-1</f>
        <v>245</v>
      </c>
      <c r="AR33" s="7" t="n">
        <v>40751</v>
      </c>
      <c r="AS33" s="7"/>
      <c r="AT33" s="1" t="n">
        <v>10.71</v>
      </c>
      <c r="AU33" s="1" t="n">
        <v>-80</v>
      </c>
      <c r="AV33" s="1" t="n">
        <v>9.02</v>
      </c>
      <c r="AW33" s="1" t="n">
        <v>-245</v>
      </c>
      <c r="AX33" s="7" t="n">
        <v>40751</v>
      </c>
    </row>
    <row r="34" s="1" customFormat="true" ht="12.75" hidden="false" customHeight="false" outlineLevel="0" collapsed="false">
      <c r="A34" s="1" t="n">
        <v>2</v>
      </c>
      <c r="C34" s="1" t="n">
        <v>26</v>
      </c>
      <c r="D34" s="1" t="n">
        <v>6</v>
      </c>
      <c r="E34" s="1" t="n">
        <v>4</v>
      </c>
      <c r="F34" s="1" t="n">
        <v>10.01</v>
      </c>
      <c r="G34" s="1" t="n">
        <v>9.82</v>
      </c>
      <c r="H34" s="1" t="n">
        <v>9.89</v>
      </c>
      <c r="I34" s="1" t="n">
        <v>10</v>
      </c>
      <c r="J34" s="1" t="n">
        <v>10.3</v>
      </c>
      <c r="K34" s="1" t="n">
        <v>10.57</v>
      </c>
      <c r="L34" s="1" t="n">
        <v>9.93</v>
      </c>
      <c r="M34" s="1" t="n">
        <v>10.08</v>
      </c>
      <c r="N34" s="1" t="n">
        <v>9.85</v>
      </c>
      <c r="O34" s="1" t="n">
        <v>9.97</v>
      </c>
      <c r="P34" s="1" t="n">
        <v>9.75</v>
      </c>
      <c r="Q34" s="1" t="n">
        <v>9.56</v>
      </c>
      <c r="R34" s="1" t="n">
        <v>9.98</v>
      </c>
      <c r="S34" s="1" t="n">
        <v>9.83</v>
      </c>
      <c r="T34" s="1" t="n">
        <v>10.19</v>
      </c>
      <c r="U34" s="1" t="n">
        <v>10</v>
      </c>
      <c r="V34" s="1" t="n">
        <v>10.05</v>
      </c>
      <c r="W34" s="1" t="n">
        <v>10.1</v>
      </c>
      <c r="X34" s="1" t="n">
        <v>10.25</v>
      </c>
      <c r="Y34" s="1" t="n">
        <v>10.15</v>
      </c>
      <c r="Z34" s="1" t="n">
        <v>10.43</v>
      </c>
      <c r="AA34" s="1" t="n">
        <v>10.58</v>
      </c>
      <c r="AB34" s="1" t="n">
        <v>10.37</v>
      </c>
      <c r="AC34" s="1" t="n">
        <v>10.56</v>
      </c>
      <c r="AD34" s="1" t="n">
        <v>10.35</v>
      </c>
      <c r="AE34" s="1" t="n">
        <v>10.14</v>
      </c>
      <c r="AF34" s="1" t="n">
        <v>10.04</v>
      </c>
      <c r="AG34" s="1" t="n">
        <v>9.97</v>
      </c>
      <c r="AH34" s="1" t="n">
        <v>9.59</v>
      </c>
      <c r="AI34" s="1" t="n">
        <v>9.71</v>
      </c>
      <c r="AJ34" s="1" t="n">
        <v>9.22</v>
      </c>
      <c r="AK34" s="1" t="n">
        <v>9.64</v>
      </c>
      <c r="AL34" s="1" t="n">
        <v>10.12</v>
      </c>
      <c r="AM34" s="1" t="n">
        <v>9.94</v>
      </c>
      <c r="AN34" s="1" t="n">
        <v>10.69</v>
      </c>
      <c r="AO34" s="1" t="n">
        <v>8.79</v>
      </c>
      <c r="AP34" s="1" t="n">
        <f aca="false">AU34*-1</f>
        <v>165</v>
      </c>
      <c r="AQ34" s="1" t="n">
        <f aca="false">AW34*-1</f>
        <v>5</v>
      </c>
      <c r="AR34" s="7" t="n">
        <v>40751</v>
      </c>
      <c r="AS34" s="7"/>
      <c r="AT34" s="1" t="n">
        <v>10.69</v>
      </c>
      <c r="AU34" s="1" t="n">
        <v>-165</v>
      </c>
      <c r="AV34" s="1" t="n">
        <v>8.79</v>
      </c>
      <c r="AW34" s="1" t="n">
        <v>-5</v>
      </c>
      <c r="AX34" s="7" t="n">
        <v>40751</v>
      </c>
    </row>
    <row r="35" s="1" customFormat="true" ht="12.75" hidden="false" customHeight="false" outlineLevel="0" collapsed="false">
      <c r="A35" s="1" t="n">
        <v>3</v>
      </c>
      <c r="C35" s="1" t="n">
        <v>27</v>
      </c>
      <c r="D35" s="1" t="n">
        <v>7</v>
      </c>
      <c r="E35" s="1" t="n">
        <v>2</v>
      </c>
      <c r="F35" s="1" t="n">
        <v>9.98</v>
      </c>
      <c r="G35" s="1" t="n">
        <v>9.83</v>
      </c>
      <c r="H35" s="1" t="n">
        <v>9.62</v>
      </c>
      <c r="I35" s="1" t="n">
        <v>9.21</v>
      </c>
      <c r="J35" s="1" t="n">
        <v>9.75</v>
      </c>
      <c r="K35" s="1" t="n">
        <v>9.69</v>
      </c>
      <c r="L35" s="1" t="n">
        <v>9.97</v>
      </c>
      <c r="M35" s="1" t="n">
        <v>10.22</v>
      </c>
      <c r="N35" s="1" t="n">
        <v>10.14</v>
      </c>
      <c r="O35" s="1" t="n">
        <v>10.37</v>
      </c>
      <c r="P35" s="1" t="n">
        <v>10.06</v>
      </c>
      <c r="Q35" s="1" t="n">
        <v>9.95</v>
      </c>
      <c r="R35" s="1" t="n">
        <v>9.94</v>
      </c>
      <c r="S35" s="1" t="n">
        <v>9.6</v>
      </c>
      <c r="T35" s="1" t="n">
        <v>9.55</v>
      </c>
      <c r="U35" s="1" t="n">
        <v>9.74</v>
      </c>
      <c r="V35" s="1" t="n">
        <v>9.69</v>
      </c>
      <c r="W35" s="1" t="n">
        <v>9.44</v>
      </c>
      <c r="X35" s="1" t="n">
        <v>9.83</v>
      </c>
      <c r="Y35" s="1" t="n">
        <v>9.72</v>
      </c>
      <c r="Z35" s="1" t="n">
        <v>10.09</v>
      </c>
      <c r="AA35" s="1" t="n">
        <v>10.2</v>
      </c>
      <c r="AB35" s="1" t="n">
        <v>10.25</v>
      </c>
      <c r="AC35" s="1" t="n">
        <v>10.36</v>
      </c>
      <c r="AD35" s="1" t="n">
        <v>10.39</v>
      </c>
      <c r="AE35" s="1" t="n">
        <v>10.61</v>
      </c>
      <c r="AF35" s="1" t="n">
        <v>10.19</v>
      </c>
      <c r="AG35" s="1" t="n">
        <v>10.23</v>
      </c>
      <c r="AH35" s="1" t="n">
        <v>10.02</v>
      </c>
      <c r="AI35" s="1" t="n">
        <v>9.9</v>
      </c>
      <c r="AJ35" s="1" t="n">
        <v>9.84</v>
      </c>
      <c r="AK35" s="1" t="n">
        <v>9.35</v>
      </c>
      <c r="AL35" s="1" t="n">
        <v>10.12</v>
      </c>
      <c r="AM35" s="1" t="n">
        <v>9.86</v>
      </c>
      <c r="AN35" s="1" t="n">
        <v>10.61</v>
      </c>
      <c r="AO35" s="1" t="n">
        <v>9.07</v>
      </c>
      <c r="AP35" s="1" t="n">
        <f aca="false">AU35*-1</f>
        <v>200</v>
      </c>
      <c r="AQ35" s="1" t="n">
        <f aca="false">AW35*-1</f>
        <v>10</v>
      </c>
      <c r="AR35" s="7" t="n">
        <v>40751</v>
      </c>
      <c r="AS35" s="7"/>
      <c r="AT35" s="1" t="n">
        <v>10.61</v>
      </c>
      <c r="AU35" s="1" t="n">
        <v>-200</v>
      </c>
      <c r="AV35" s="1" t="n">
        <v>9.07</v>
      </c>
      <c r="AW35" s="1" t="n">
        <v>-10</v>
      </c>
      <c r="AX35" s="7" t="n">
        <v>40751</v>
      </c>
    </row>
    <row r="36" s="1" customFormat="true" ht="15" hidden="false" customHeight="false" outlineLevel="0" collapsed="false">
      <c r="A36" s="1" t="n">
        <v>4</v>
      </c>
      <c r="B36" s="61" t="n">
        <v>49</v>
      </c>
      <c r="C36" s="61" t="n">
        <v>28</v>
      </c>
      <c r="D36" s="1" t="n">
        <v>8</v>
      </c>
      <c r="E36" s="62" t="n">
        <v>5</v>
      </c>
      <c r="F36" s="1" t="n">
        <v>10.06</v>
      </c>
      <c r="G36" s="1" t="n">
        <v>10.08</v>
      </c>
      <c r="H36" s="1" t="n">
        <v>9.94</v>
      </c>
      <c r="I36" s="1" t="n">
        <v>10.09</v>
      </c>
      <c r="J36" s="1" t="n">
        <v>9.51</v>
      </c>
      <c r="K36" s="1" t="n">
        <v>10.43</v>
      </c>
      <c r="L36" s="1" t="n">
        <v>9.97</v>
      </c>
      <c r="M36" s="1" t="n">
        <v>10.31</v>
      </c>
      <c r="N36" s="1" t="n">
        <v>10.23</v>
      </c>
      <c r="O36" s="1" t="n">
        <v>9.76</v>
      </c>
      <c r="P36" s="1" t="n">
        <v>10.15</v>
      </c>
      <c r="Q36" s="1" t="n">
        <v>9.94</v>
      </c>
      <c r="R36" s="1" t="n">
        <v>9.93</v>
      </c>
      <c r="S36" s="1" t="n">
        <v>9.6</v>
      </c>
      <c r="T36" s="1" t="n">
        <v>9.9</v>
      </c>
      <c r="U36" s="1" t="n">
        <v>9.67</v>
      </c>
      <c r="V36" s="1" t="n">
        <v>9.86</v>
      </c>
      <c r="W36" s="1" t="n">
        <v>9.83</v>
      </c>
      <c r="X36" s="1" t="n">
        <v>9.93</v>
      </c>
      <c r="Y36" s="1" t="n">
        <v>9.8</v>
      </c>
      <c r="Z36" s="1" t="n">
        <v>10.19</v>
      </c>
      <c r="AA36" s="1" t="n">
        <v>10.36</v>
      </c>
      <c r="AB36" s="1" t="n">
        <v>10.2</v>
      </c>
      <c r="AC36" s="1" t="n">
        <v>10.35</v>
      </c>
      <c r="AD36" s="1" t="n">
        <v>10.3</v>
      </c>
      <c r="AE36" s="1" t="n">
        <v>10.53</v>
      </c>
      <c r="AF36" s="1" t="n">
        <v>10.27</v>
      </c>
      <c r="AG36" s="1" t="n">
        <v>10.56</v>
      </c>
      <c r="AH36" s="1" t="n">
        <v>9.8</v>
      </c>
      <c r="AI36" s="1" t="n">
        <v>10.2</v>
      </c>
      <c r="AJ36" s="1" t="n">
        <v>9.58</v>
      </c>
      <c r="AK36" s="1" t="n">
        <v>9.85</v>
      </c>
      <c r="AL36" s="1" t="n">
        <v>10.17</v>
      </c>
      <c r="AM36" s="1" t="n">
        <v>9.98</v>
      </c>
      <c r="AN36" s="1" t="n">
        <v>10.6</v>
      </c>
      <c r="AO36" s="1" t="n">
        <v>9.46</v>
      </c>
      <c r="AP36" s="1" t="n">
        <f aca="false">AU36*-1</f>
        <v>210</v>
      </c>
      <c r="AQ36" s="1" t="n">
        <f aca="false">AW36*-1</f>
        <v>35</v>
      </c>
      <c r="AR36" s="7" t="n">
        <v>40760</v>
      </c>
      <c r="AS36" s="7"/>
      <c r="AT36" s="1" t="n">
        <v>10.6</v>
      </c>
      <c r="AU36" s="1" t="n">
        <v>-210</v>
      </c>
      <c r="AV36" s="1" t="n">
        <v>9.46</v>
      </c>
      <c r="AW36" s="1" t="n">
        <v>-35</v>
      </c>
      <c r="AX36" s="7" t="n">
        <v>40760</v>
      </c>
    </row>
    <row r="37" s="1" customFormat="true" ht="15" hidden="false" customHeight="false" outlineLevel="0" collapsed="false">
      <c r="A37" s="1" t="n">
        <v>5</v>
      </c>
      <c r="B37" s="61" t="n">
        <v>58</v>
      </c>
      <c r="C37" s="61" t="n">
        <v>29</v>
      </c>
      <c r="D37" s="1" t="n">
        <v>11</v>
      </c>
      <c r="E37" s="62" t="n">
        <v>5</v>
      </c>
      <c r="F37" s="1" t="n">
        <v>10.15</v>
      </c>
      <c r="G37" s="1" t="n">
        <v>10.03</v>
      </c>
      <c r="H37" s="1" t="n">
        <v>10.1</v>
      </c>
      <c r="I37" s="1" t="n">
        <v>9.94</v>
      </c>
      <c r="J37" s="1" t="n">
        <v>9.82</v>
      </c>
      <c r="K37" s="1" t="n">
        <v>10.46</v>
      </c>
      <c r="L37" s="1" t="n">
        <v>10.26</v>
      </c>
      <c r="M37" s="1" t="n">
        <v>10.18</v>
      </c>
      <c r="N37" s="1" t="n">
        <v>10.31</v>
      </c>
      <c r="O37" s="1" t="n">
        <v>9.88</v>
      </c>
      <c r="P37" s="1" t="n">
        <v>10.18</v>
      </c>
      <c r="Q37" s="1" t="n">
        <v>10.02</v>
      </c>
      <c r="R37" s="1" t="n">
        <v>9.93</v>
      </c>
      <c r="S37" s="1" t="n">
        <v>9.63</v>
      </c>
      <c r="T37" s="1" t="n">
        <v>9.87</v>
      </c>
      <c r="U37" s="1" t="n">
        <v>9.62</v>
      </c>
      <c r="V37" s="1" t="n">
        <v>9.85</v>
      </c>
      <c r="W37" s="1" t="n">
        <v>9.82</v>
      </c>
      <c r="X37" s="1" t="n">
        <v>9.89</v>
      </c>
      <c r="Y37" s="1" t="n">
        <v>9.67</v>
      </c>
      <c r="Z37" s="1" t="n">
        <v>10.15</v>
      </c>
      <c r="AA37" s="1" t="n">
        <v>10.3</v>
      </c>
      <c r="AB37" s="1" t="n">
        <v>10.12</v>
      </c>
      <c r="AC37" s="1" t="n">
        <v>10.25</v>
      </c>
      <c r="AD37" s="1" t="n">
        <v>10.27</v>
      </c>
      <c r="AE37" s="1" t="n">
        <v>10.48</v>
      </c>
      <c r="AF37" s="1" t="n">
        <v>10.25</v>
      </c>
      <c r="AG37" s="1" t="n">
        <v>10.51</v>
      </c>
      <c r="AH37" s="1" t="n">
        <v>9.92</v>
      </c>
      <c r="AI37" s="1" t="n">
        <v>10.19</v>
      </c>
      <c r="AJ37" s="1" t="n">
        <v>9.49</v>
      </c>
      <c r="AK37" s="1" t="n">
        <v>9.74</v>
      </c>
      <c r="AL37" s="1" t="n">
        <v>10.1</v>
      </c>
      <c r="AM37" s="1" t="n">
        <v>9.93</v>
      </c>
      <c r="AN37" s="1" t="n">
        <v>10.54</v>
      </c>
      <c r="AO37" s="1" t="n">
        <v>9.39</v>
      </c>
      <c r="AP37" s="1" t="n">
        <f aca="false">AU37*-1</f>
        <v>210</v>
      </c>
      <c r="AQ37" s="1" t="n">
        <f aca="false">AW37*-1</f>
        <v>255</v>
      </c>
      <c r="AR37" s="7" t="n">
        <v>40764</v>
      </c>
      <c r="AS37" s="7"/>
      <c r="AT37" s="1" t="n">
        <v>10.54</v>
      </c>
      <c r="AU37" s="1" t="n">
        <v>-210</v>
      </c>
      <c r="AV37" s="1" t="n">
        <v>9.39</v>
      </c>
      <c r="AW37" s="1" t="n">
        <v>-255</v>
      </c>
      <c r="AX37" s="7" t="n">
        <v>40764</v>
      </c>
    </row>
    <row r="38" s="1" customFormat="true" ht="12.75" hidden="false" customHeight="false" outlineLevel="0" collapsed="false">
      <c r="A38" s="1" t="n">
        <v>6</v>
      </c>
      <c r="B38" s="1" t="n">
        <v>54</v>
      </c>
      <c r="C38" s="1" t="n">
        <v>30</v>
      </c>
      <c r="D38" s="1" t="n">
        <v>7</v>
      </c>
      <c r="E38" s="1" t="n">
        <v>7</v>
      </c>
      <c r="F38" s="1" t="n">
        <v>10.42</v>
      </c>
      <c r="G38" s="1" t="n">
        <v>9.52</v>
      </c>
      <c r="H38" s="1" t="n">
        <v>10.22</v>
      </c>
      <c r="I38" s="1" t="n">
        <v>9.48</v>
      </c>
      <c r="J38" s="1" t="n">
        <v>10.19</v>
      </c>
      <c r="K38" s="1" t="n">
        <v>9.8</v>
      </c>
      <c r="L38" s="1" t="n">
        <v>10.19</v>
      </c>
      <c r="M38" s="1" t="n">
        <v>9.86</v>
      </c>
      <c r="N38" s="1" t="n">
        <v>10.07</v>
      </c>
      <c r="O38" s="1" t="n">
        <v>9.83</v>
      </c>
      <c r="P38" s="1" t="n">
        <v>10.17</v>
      </c>
      <c r="Q38" s="1" t="n">
        <v>9.93</v>
      </c>
      <c r="R38" s="1" t="n">
        <v>9.98</v>
      </c>
      <c r="S38" s="1" t="n">
        <v>9.36</v>
      </c>
      <c r="T38" s="1" t="n">
        <v>9.76</v>
      </c>
      <c r="U38" s="1" t="n">
        <v>9.84</v>
      </c>
      <c r="V38" s="1" t="n">
        <v>9.57</v>
      </c>
      <c r="W38" s="1" t="n">
        <v>9.84</v>
      </c>
      <c r="X38" s="1" t="n">
        <v>9.57</v>
      </c>
      <c r="Y38" s="1" t="n">
        <v>10.15</v>
      </c>
      <c r="Z38" s="1" t="n">
        <v>9.65</v>
      </c>
      <c r="AA38" s="1" t="n">
        <v>10.2</v>
      </c>
      <c r="AB38" s="1" t="n">
        <v>9.59</v>
      </c>
      <c r="AC38" s="1" t="n">
        <v>10.01</v>
      </c>
      <c r="AD38" s="1" t="n">
        <v>9.85</v>
      </c>
      <c r="AE38" s="1" t="n">
        <v>10.38</v>
      </c>
      <c r="AF38" s="1" t="n">
        <v>9.88</v>
      </c>
      <c r="AG38" s="1" t="n">
        <v>10.48</v>
      </c>
      <c r="AH38" s="1" t="n">
        <v>10.29</v>
      </c>
      <c r="AI38" s="1" t="n">
        <v>10.8</v>
      </c>
      <c r="AJ38" s="1" t="n">
        <v>10.31</v>
      </c>
      <c r="AK38" s="1" t="n">
        <v>11</v>
      </c>
      <c r="AL38" s="1" t="n">
        <v>9.96</v>
      </c>
      <c r="AM38" s="1" t="n">
        <v>10.89</v>
      </c>
      <c r="AN38" s="1" t="n">
        <v>11</v>
      </c>
      <c r="AO38" s="1" t="n">
        <v>9.35</v>
      </c>
      <c r="AP38" s="1" t="n">
        <f aca="false">AU38*-1</f>
        <v>235</v>
      </c>
      <c r="AQ38" s="1" t="n">
        <f aca="false">AW38*-1</f>
        <v>95</v>
      </c>
      <c r="AR38" s="7" t="n">
        <v>40761</v>
      </c>
      <c r="AS38" s="7"/>
      <c r="AT38" s="1" t="n">
        <v>11</v>
      </c>
      <c r="AU38" s="1" t="n">
        <v>-235</v>
      </c>
      <c r="AV38" s="1" t="n">
        <v>9.35</v>
      </c>
      <c r="AW38" s="1" t="n">
        <v>-95</v>
      </c>
      <c r="AX38" s="7" t="n">
        <v>40761</v>
      </c>
    </row>
    <row r="39" s="1" customFormat="true" ht="15" hidden="false" customHeight="false" outlineLevel="0" collapsed="false">
      <c r="A39" s="1" t="n">
        <v>7</v>
      </c>
      <c r="C39" s="61" t="n">
        <v>31</v>
      </c>
      <c r="D39" s="1" t="n">
        <v>3</v>
      </c>
      <c r="E39" s="62" t="n">
        <v>5</v>
      </c>
      <c r="F39" s="1" t="n">
        <v>10.16</v>
      </c>
      <c r="G39" s="1" t="n">
        <v>10.08</v>
      </c>
      <c r="H39" s="1" t="n">
        <v>10</v>
      </c>
      <c r="I39" s="1" t="n">
        <v>9.95</v>
      </c>
      <c r="J39" s="1" t="n">
        <v>10</v>
      </c>
      <c r="K39" s="1" t="n">
        <v>10.15</v>
      </c>
      <c r="L39" s="1" t="n">
        <v>10.34</v>
      </c>
      <c r="M39" s="1" t="n">
        <v>10.23</v>
      </c>
      <c r="N39" s="1" t="n">
        <v>10.25</v>
      </c>
      <c r="O39" s="1" t="n">
        <v>9.83</v>
      </c>
      <c r="P39" s="1" t="n">
        <v>10.15</v>
      </c>
      <c r="Q39" s="1" t="n">
        <v>9.95</v>
      </c>
      <c r="R39" s="1" t="n">
        <v>9.92</v>
      </c>
      <c r="S39" s="1" t="n">
        <v>9.45</v>
      </c>
      <c r="T39" s="1" t="n">
        <v>9.88</v>
      </c>
      <c r="U39" s="1" t="n">
        <v>9.49</v>
      </c>
      <c r="V39" s="1" t="n">
        <v>9.89</v>
      </c>
      <c r="W39" s="1" t="n">
        <v>9.82</v>
      </c>
      <c r="X39" s="1" t="n">
        <v>9.58</v>
      </c>
      <c r="Y39" s="1" t="n">
        <v>9.74</v>
      </c>
      <c r="Z39" s="1" t="n">
        <v>10.1</v>
      </c>
      <c r="AA39" s="1" t="n">
        <v>10.22</v>
      </c>
      <c r="AB39" s="1" t="n">
        <v>10.09</v>
      </c>
      <c r="AC39" s="1" t="n">
        <v>10.26</v>
      </c>
      <c r="AD39" s="1" t="n">
        <v>10.23</v>
      </c>
      <c r="AE39" s="1" t="n">
        <v>10.61</v>
      </c>
      <c r="AF39" s="1" t="n">
        <v>10.37</v>
      </c>
      <c r="AG39" s="1" t="n">
        <v>10.69</v>
      </c>
      <c r="AH39" s="1" t="n">
        <v>10.11</v>
      </c>
      <c r="AI39" s="1" t="n">
        <v>10.5</v>
      </c>
      <c r="AJ39" s="1" t="n">
        <v>10.11</v>
      </c>
      <c r="AK39" s="1" t="n">
        <v>10.48</v>
      </c>
      <c r="AL39" s="1" t="n">
        <v>10.42</v>
      </c>
      <c r="AM39" s="1" t="n">
        <v>10.75</v>
      </c>
      <c r="AN39" s="1" t="n">
        <v>10.75</v>
      </c>
      <c r="AO39" s="1" t="n">
        <v>9.38</v>
      </c>
      <c r="AP39" s="1" t="n">
        <f aca="false">AU39*-1</f>
        <v>259</v>
      </c>
      <c r="AQ39" s="1" t="n">
        <f aca="false">AW39*-1</f>
        <v>140</v>
      </c>
      <c r="AR39" s="7" t="n">
        <v>40753</v>
      </c>
      <c r="AS39" s="7"/>
      <c r="AT39" s="1" t="n">
        <v>10.75</v>
      </c>
      <c r="AU39" s="1" t="n">
        <v>-259</v>
      </c>
      <c r="AV39" s="1" t="n">
        <v>9.38</v>
      </c>
      <c r="AW39" s="1" t="n">
        <v>-140</v>
      </c>
      <c r="AX39" s="7" t="n">
        <v>40753</v>
      </c>
    </row>
    <row r="40" s="1" customFormat="true" ht="12.75" hidden="false" customHeight="false" outlineLevel="0" collapsed="false">
      <c r="A40" s="1" t="n">
        <v>8</v>
      </c>
      <c r="C40" s="1" t="n">
        <v>32</v>
      </c>
      <c r="D40" s="1" t="n">
        <v>1</v>
      </c>
      <c r="E40" s="1" t="n">
        <v>1</v>
      </c>
      <c r="F40" s="1" t="n">
        <v>10.17</v>
      </c>
      <c r="G40" s="1" t="n">
        <v>9.86</v>
      </c>
      <c r="H40" s="1" t="n">
        <v>10.3</v>
      </c>
      <c r="I40" s="1" t="n">
        <v>10.03</v>
      </c>
      <c r="J40" s="1" t="n">
        <v>10.86</v>
      </c>
      <c r="K40" s="1" t="n">
        <v>10.52</v>
      </c>
      <c r="L40" s="1" t="n">
        <v>10.99</v>
      </c>
      <c r="M40" s="1" t="n">
        <v>10.76</v>
      </c>
      <c r="N40" s="1" t="n">
        <v>10.82</v>
      </c>
      <c r="O40" s="1" t="n">
        <v>11.01</v>
      </c>
      <c r="P40" s="1" t="n">
        <v>10.37</v>
      </c>
      <c r="Q40" s="1" t="n">
        <v>10.58</v>
      </c>
      <c r="R40" s="1" t="n">
        <v>10.21</v>
      </c>
      <c r="S40" s="1" t="n">
        <v>9.59</v>
      </c>
      <c r="T40" s="1" t="n">
        <v>10.68</v>
      </c>
      <c r="U40" s="1" t="n">
        <v>9.07</v>
      </c>
      <c r="V40" s="1" t="n">
        <v>10.68</v>
      </c>
      <c r="W40" s="1" t="n">
        <v>9.24</v>
      </c>
      <c r="X40" s="1" t="n">
        <v>10.46</v>
      </c>
      <c r="Y40" s="1" t="n">
        <v>8.95</v>
      </c>
      <c r="Z40" s="1" t="n">
        <v>10.25</v>
      </c>
      <c r="AA40" s="1" t="n">
        <v>8.68</v>
      </c>
      <c r="AB40" s="1" t="n">
        <v>10.28</v>
      </c>
      <c r="AC40" s="1" t="n">
        <v>9.59</v>
      </c>
      <c r="AD40" s="1" t="n">
        <v>9.37</v>
      </c>
      <c r="AE40" s="1" t="n">
        <v>9.66</v>
      </c>
      <c r="AF40" s="1" t="n">
        <v>9.33</v>
      </c>
      <c r="AG40" s="1" t="n">
        <v>10.22</v>
      </c>
      <c r="AH40" s="1" t="n">
        <v>9.46</v>
      </c>
      <c r="AI40" s="1" t="n">
        <v>10.27</v>
      </c>
      <c r="AJ40" s="1" t="n">
        <v>9.72</v>
      </c>
      <c r="AK40" s="1" t="n">
        <v>10.02</v>
      </c>
      <c r="AL40" s="1" t="n">
        <v>10.44</v>
      </c>
      <c r="AM40" s="1" t="n">
        <v>10.23</v>
      </c>
      <c r="AN40" s="1" t="n">
        <v>11.08</v>
      </c>
      <c r="AO40" s="1" t="n">
        <v>8.62</v>
      </c>
      <c r="AP40" s="1" t="n">
        <f aca="false">AU40*-1</f>
        <v>50</v>
      </c>
      <c r="AQ40" s="1" t="n">
        <f aca="false">AW40*-1</f>
        <v>120</v>
      </c>
      <c r="AR40" s="7" t="n">
        <v>40753</v>
      </c>
      <c r="AS40" s="7"/>
      <c r="AT40" s="1" t="n">
        <v>11.08</v>
      </c>
      <c r="AU40" s="1" t="n">
        <v>-50</v>
      </c>
      <c r="AV40" s="1" t="n">
        <v>8.62</v>
      </c>
      <c r="AW40" s="1" t="n">
        <v>-120</v>
      </c>
      <c r="AX40" s="7" t="n">
        <v>40753</v>
      </c>
    </row>
    <row r="41" s="1" customFormat="true" ht="12.75" hidden="false" customHeight="false" outlineLevel="0" collapsed="false">
      <c r="A41" s="1" t="n">
        <v>9</v>
      </c>
      <c r="B41" s="1" t="n">
        <v>57</v>
      </c>
      <c r="C41" s="1" t="n">
        <v>33</v>
      </c>
      <c r="D41" s="1" t="n">
        <v>8</v>
      </c>
      <c r="E41" s="1" t="n">
        <v>7</v>
      </c>
      <c r="F41" s="1" t="n">
        <v>10.36</v>
      </c>
      <c r="G41" s="1" t="n">
        <v>9.5</v>
      </c>
      <c r="H41" s="1" t="n">
        <v>10.18</v>
      </c>
      <c r="I41" s="1" t="n">
        <v>9.45</v>
      </c>
      <c r="J41" s="1" t="n">
        <v>10.18</v>
      </c>
      <c r="K41" s="1" t="n">
        <v>9.75</v>
      </c>
      <c r="L41" s="1" t="n">
        <v>10.17</v>
      </c>
      <c r="M41" s="1" t="n">
        <v>9.8</v>
      </c>
      <c r="N41" s="1" t="n">
        <v>10.09</v>
      </c>
      <c r="O41" s="1" t="n">
        <v>9.83</v>
      </c>
      <c r="P41" s="1" t="n">
        <v>10.13</v>
      </c>
      <c r="Q41" s="1" t="n">
        <v>9.9</v>
      </c>
      <c r="R41" s="1" t="n">
        <v>10.01</v>
      </c>
      <c r="S41" s="1" t="n">
        <v>9.42</v>
      </c>
      <c r="T41" s="1" t="n">
        <v>9.73</v>
      </c>
      <c r="U41" s="1" t="n">
        <v>9.84</v>
      </c>
      <c r="V41" s="1" t="n">
        <v>9.64</v>
      </c>
      <c r="W41" s="1" t="n">
        <v>9.82</v>
      </c>
      <c r="X41" s="1" t="n">
        <v>9.78</v>
      </c>
      <c r="Y41" s="1" t="n">
        <v>10.12</v>
      </c>
      <c r="Z41" s="1" t="n">
        <v>9.83</v>
      </c>
      <c r="AA41" s="1" t="n">
        <v>10.28</v>
      </c>
      <c r="AB41" s="1" t="n">
        <v>9.73</v>
      </c>
      <c r="AC41" s="1" t="n">
        <v>10.17</v>
      </c>
      <c r="AD41" s="1" t="n">
        <v>9.94</v>
      </c>
      <c r="AE41" s="1" t="n">
        <v>10.51</v>
      </c>
      <c r="AF41" s="1" t="n">
        <v>10.02</v>
      </c>
      <c r="AG41" s="1" t="n">
        <v>10.53</v>
      </c>
      <c r="AH41" s="1" t="n">
        <v>10.27</v>
      </c>
      <c r="AI41" s="1" t="n">
        <v>10.92</v>
      </c>
      <c r="AJ41" s="1" t="n">
        <v>9.99</v>
      </c>
      <c r="AK41" s="1" t="n">
        <v>10.88</v>
      </c>
      <c r="AL41" s="1" t="n">
        <v>9.68</v>
      </c>
      <c r="AM41" s="1" t="n">
        <v>10.45</v>
      </c>
      <c r="AN41" s="1" t="n">
        <v>10.97</v>
      </c>
      <c r="AO41" s="1" t="n">
        <v>9.35</v>
      </c>
      <c r="AP41" s="1" t="n">
        <f aca="false">AU41*-1</f>
        <v>235</v>
      </c>
      <c r="AQ41" s="1" t="n">
        <f aca="false">AW41*-1</f>
        <v>5</v>
      </c>
      <c r="AR41" s="7" t="n">
        <v>40763</v>
      </c>
      <c r="AS41" s="7"/>
      <c r="AT41" s="1" t="n">
        <v>10.97</v>
      </c>
      <c r="AU41" s="1" t="n">
        <v>-235</v>
      </c>
      <c r="AV41" s="1" t="n">
        <v>9.35</v>
      </c>
      <c r="AW41" s="1" t="n">
        <v>-5</v>
      </c>
      <c r="AX41" s="7" t="n">
        <v>40763</v>
      </c>
    </row>
    <row r="42" s="1" customFormat="true" ht="15" hidden="false" customHeight="false" outlineLevel="0" collapsed="false">
      <c r="A42" s="1" t="n">
        <v>10</v>
      </c>
      <c r="C42" s="61" t="n">
        <v>34</v>
      </c>
      <c r="D42" s="1" t="n">
        <v>4</v>
      </c>
      <c r="E42" s="62" t="n">
        <v>5</v>
      </c>
      <c r="F42" s="1" t="n">
        <v>10.14</v>
      </c>
      <c r="G42" s="1" t="n">
        <v>10.13</v>
      </c>
      <c r="H42" s="1" t="n">
        <v>9.76</v>
      </c>
      <c r="I42" s="1" t="n">
        <v>10.15</v>
      </c>
      <c r="J42" s="1" t="n">
        <v>9.79</v>
      </c>
      <c r="K42" s="1" t="n">
        <v>10.4</v>
      </c>
      <c r="L42" s="1" t="n">
        <v>10.26</v>
      </c>
      <c r="M42" s="1" t="n">
        <v>9.77</v>
      </c>
      <c r="N42" s="1" t="n">
        <v>10.16</v>
      </c>
      <c r="O42" s="1" t="n">
        <v>9.56</v>
      </c>
      <c r="P42" s="1" t="n">
        <v>10.13</v>
      </c>
      <c r="Q42" s="1" t="n">
        <v>9.73</v>
      </c>
      <c r="R42" s="1" t="n">
        <v>9.92</v>
      </c>
      <c r="S42" s="1" t="n">
        <v>9.45</v>
      </c>
      <c r="T42" s="1" t="n">
        <v>9.86</v>
      </c>
      <c r="U42" s="1" t="n">
        <v>9.44</v>
      </c>
      <c r="V42" s="1" t="n">
        <v>9.76</v>
      </c>
      <c r="W42" s="1" t="n">
        <v>9.53</v>
      </c>
      <c r="X42" s="1" t="n">
        <v>9.49</v>
      </c>
      <c r="Y42" s="1" t="n">
        <v>9.62</v>
      </c>
      <c r="Z42" s="1" t="n">
        <v>9.96</v>
      </c>
      <c r="AA42" s="1" t="n">
        <v>10.33</v>
      </c>
      <c r="AB42" s="1" t="n">
        <v>9.96</v>
      </c>
      <c r="AC42" s="1" t="n">
        <v>10.27</v>
      </c>
      <c r="AD42" s="1" t="n">
        <v>10.19</v>
      </c>
      <c r="AE42" s="1" t="n">
        <v>10.38</v>
      </c>
      <c r="AF42" s="1" t="n">
        <v>10.3</v>
      </c>
      <c r="AG42" s="1" t="n">
        <v>10.4</v>
      </c>
      <c r="AH42" s="1" t="n">
        <v>10.05</v>
      </c>
      <c r="AI42" s="1" t="n">
        <v>10.13</v>
      </c>
      <c r="AJ42" s="1" t="n">
        <v>9.84</v>
      </c>
      <c r="AK42" s="1" t="n">
        <v>10.06</v>
      </c>
      <c r="AL42" s="1" t="n">
        <v>10.06</v>
      </c>
      <c r="AM42" s="1" t="n">
        <v>10.3</v>
      </c>
      <c r="AN42" s="1" t="n">
        <v>10.45</v>
      </c>
      <c r="AO42" s="1" t="n">
        <v>9.39</v>
      </c>
      <c r="AP42" s="1" t="n">
        <f aca="false">AU42*-1</f>
        <v>210</v>
      </c>
      <c r="AQ42" s="1" t="n">
        <f aca="false">AW42*-1</f>
        <v>140</v>
      </c>
      <c r="AR42" s="7" t="n">
        <v>40755</v>
      </c>
      <c r="AS42" s="7"/>
      <c r="AT42" s="1" t="n">
        <v>10.45</v>
      </c>
      <c r="AU42" s="1" t="n">
        <v>-210</v>
      </c>
      <c r="AV42" s="1" t="n">
        <v>9.39</v>
      </c>
      <c r="AW42" s="1" t="n">
        <v>-140</v>
      </c>
      <c r="AX42" s="7" t="n">
        <v>40755</v>
      </c>
    </row>
    <row r="43" s="1" customFormat="true" ht="12.75" hidden="false" customHeight="false" outlineLevel="0" collapsed="false">
      <c r="A43" s="1" t="n">
        <v>11</v>
      </c>
      <c r="C43" s="1" t="n">
        <v>35</v>
      </c>
      <c r="D43" s="1" t="n">
        <v>2</v>
      </c>
      <c r="E43" s="1" t="n">
        <v>1</v>
      </c>
      <c r="F43" s="1" t="n">
        <v>10.21</v>
      </c>
      <c r="G43" s="1" t="n">
        <v>9.92</v>
      </c>
      <c r="H43" s="1" t="n">
        <v>10.46</v>
      </c>
      <c r="I43" s="1" t="n">
        <v>10.08</v>
      </c>
      <c r="J43" s="1" t="n">
        <v>10.98</v>
      </c>
      <c r="K43" s="1" t="n">
        <v>10.57</v>
      </c>
      <c r="L43" s="1" t="n">
        <v>11.1</v>
      </c>
      <c r="M43" s="1" t="n">
        <v>10.81</v>
      </c>
      <c r="N43" s="1" t="n">
        <v>10.87</v>
      </c>
      <c r="O43" s="1" t="n">
        <v>10.96</v>
      </c>
      <c r="P43" s="1" t="n">
        <v>10.47</v>
      </c>
      <c r="Q43" s="1" t="n">
        <v>10.24</v>
      </c>
      <c r="R43" s="1" t="n">
        <v>10.34</v>
      </c>
      <c r="S43" s="1" t="n">
        <v>9.35</v>
      </c>
      <c r="T43" s="1" t="n">
        <v>10.73</v>
      </c>
      <c r="U43" s="1" t="n">
        <v>9.12</v>
      </c>
      <c r="V43" s="1" t="n">
        <v>10.57</v>
      </c>
      <c r="W43" s="1" t="n">
        <v>9.43</v>
      </c>
      <c r="X43" s="1" t="n">
        <v>10.33</v>
      </c>
      <c r="Y43" s="1" t="n">
        <v>9.43</v>
      </c>
      <c r="Z43" s="1" t="n">
        <v>10.17</v>
      </c>
      <c r="AA43" s="1" t="n">
        <v>8.97</v>
      </c>
      <c r="AB43" s="1" t="n">
        <v>10.17</v>
      </c>
      <c r="AC43" s="1" t="n">
        <v>9.51</v>
      </c>
      <c r="AD43" s="1" t="n">
        <v>10.3</v>
      </c>
      <c r="AE43" s="1" t="n">
        <v>9.09</v>
      </c>
      <c r="AF43" s="1" t="n">
        <v>9.73</v>
      </c>
      <c r="AG43" s="1" t="n">
        <v>10.14</v>
      </c>
      <c r="AH43" s="1" t="n">
        <v>9.54</v>
      </c>
      <c r="AI43" s="1" t="n">
        <v>10.07</v>
      </c>
      <c r="AJ43" s="1" t="n">
        <v>9.3</v>
      </c>
      <c r="AK43" s="1" t="n">
        <v>9.91</v>
      </c>
      <c r="AL43" s="1" t="n">
        <v>10</v>
      </c>
      <c r="AM43" s="1" t="n">
        <v>10.2</v>
      </c>
      <c r="AN43" s="1" t="n">
        <v>11.18</v>
      </c>
      <c r="AO43" s="1" t="n">
        <v>8.55</v>
      </c>
      <c r="AP43" s="1" t="n">
        <f aca="false">AU43*-1</f>
        <v>40</v>
      </c>
      <c r="AQ43" s="1" t="n">
        <f aca="false">AW43*-1</f>
        <v>120</v>
      </c>
      <c r="AR43" s="7" t="n">
        <v>40755</v>
      </c>
      <c r="AS43" s="7"/>
      <c r="AT43" s="1" t="n">
        <v>11.18</v>
      </c>
      <c r="AU43" s="1" t="n">
        <v>-40</v>
      </c>
      <c r="AV43" s="1" t="n">
        <v>8.55</v>
      </c>
      <c r="AW43" s="1" t="n">
        <v>-120</v>
      </c>
      <c r="AX43" s="7" t="n">
        <v>40755</v>
      </c>
    </row>
    <row r="44" s="1" customFormat="true" ht="12.75" hidden="false" customHeight="false" outlineLevel="0" collapsed="false">
      <c r="A44" s="1" t="n">
        <v>12</v>
      </c>
      <c r="C44" s="1" t="n">
        <v>36</v>
      </c>
      <c r="D44" s="1" t="n">
        <v>3</v>
      </c>
      <c r="E44" s="1" t="n">
        <v>7</v>
      </c>
      <c r="F44" s="1" t="n">
        <v>10.05</v>
      </c>
      <c r="G44" s="1" t="n">
        <v>9.5</v>
      </c>
      <c r="H44" s="1" t="n">
        <v>9.68</v>
      </c>
      <c r="I44" s="1" t="n">
        <v>9.1</v>
      </c>
      <c r="J44" s="1" t="n">
        <v>9.9</v>
      </c>
      <c r="K44" s="1" t="n">
        <v>9.35</v>
      </c>
      <c r="L44" s="1" t="n">
        <v>9.88</v>
      </c>
      <c r="M44" s="1" t="n">
        <v>9.66</v>
      </c>
      <c r="N44" s="1" t="n">
        <v>9.87</v>
      </c>
      <c r="O44" s="1" t="n">
        <v>9.7</v>
      </c>
      <c r="P44" s="1" t="n">
        <v>9.78</v>
      </c>
      <c r="Q44" s="1" t="n">
        <v>9.89</v>
      </c>
      <c r="R44" s="1" t="n">
        <v>9.74</v>
      </c>
      <c r="S44" s="1" t="n">
        <v>9.89</v>
      </c>
      <c r="T44" s="1" t="n">
        <v>9.75</v>
      </c>
      <c r="U44" s="1" t="n">
        <v>9.61</v>
      </c>
      <c r="V44" s="1" t="n">
        <v>9.41</v>
      </c>
      <c r="W44" s="1" t="n">
        <v>9.7</v>
      </c>
      <c r="X44" s="1" t="n">
        <v>9.46</v>
      </c>
      <c r="Y44" s="1" t="n">
        <v>9.86</v>
      </c>
      <c r="Z44" s="1" t="n">
        <v>9.83</v>
      </c>
      <c r="AA44" s="1" t="n">
        <v>10.13</v>
      </c>
      <c r="AB44" s="1" t="n">
        <v>9.46</v>
      </c>
      <c r="AC44" s="1" t="n">
        <v>9.88</v>
      </c>
      <c r="AD44" s="1" t="n">
        <v>9.74</v>
      </c>
      <c r="AE44" s="1" t="n">
        <v>10.08</v>
      </c>
      <c r="AF44" s="1" t="n">
        <v>9.68</v>
      </c>
      <c r="AG44" s="1" t="n">
        <v>9.98</v>
      </c>
      <c r="AH44" s="1" t="n">
        <v>9.78</v>
      </c>
      <c r="AI44" s="1" t="n">
        <v>10.53</v>
      </c>
      <c r="AJ44" s="1" t="n">
        <v>9.76</v>
      </c>
      <c r="AK44" s="1" t="n">
        <v>10.36</v>
      </c>
      <c r="AL44" s="1" t="n">
        <v>9.83</v>
      </c>
      <c r="AM44" s="1" t="n">
        <v>10.35</v>
      </c>
      <c r="AN44" s="1" t="n">
        <v>10.59</v>
      </c>
      <c r="AO44" s="1" t="n">
        <v>9.02</v>
      </c>
      <c r="AP44" s="1" t="n">
        <f aca="false">AU44*-1</f>
        <v>235</v>
      </c>
      <c r="AQ44" s="1" t="n">
        <f aca="false">AW44*-1</f>
        <v>20</v>
      </c>
      <c r="AR44" s="7" t="n">
        <v>40755</v>
      </c>
      <c r="AS44" s="7"/>
      <c r="AT44" s="1" t="n">
        <v>10.59</v>
      </c>
      <c r="AU44" s="1" t="n">
        <v>-235</v>
      </c>
      <c r="AV44" s="1" t="n">
        <v>9.02</v>
      </c>
      <c r="AW44" s="1" t="n">
        <v>-20</v>
      </c>
      <c r="AX44" s="7" t="n">
        <v>40755</v>
      </c>
    </row>
    <row r="45" s="59" customFormat="true" ht="12.75" hidden="false" customHeight="false" outlineLevel="0" collapsed="false">
      <c r="AR45" s="60"/>
      <c r="AS45" s="60"/>
      <c r="AX45" s="60"/>
    </row>
    <row r="46" customFormat="false" ht="13.5" hidden="false" customHeight="false" outlineLevel="0" collapsed="false">
      <c r="A46" s="1" t="s">
        <v>46</v>
      </c>
      <c r="B46" s="1" t="s">
        <v>47</v>
      </c>
      <c r="C46" s="1"/>
    </row>
    <row r="47" customFormat="false" ht="12.75" hidden="false" customHeight="false" outlineLevel="0" collapsed="false">
      <c r="A47" s="8" t="n">
        <f aca="false">B47/E47</f>
        <v>0.0139360317678083</v>
      </c>
      <c r="B47" s="67" t="n">
        <f aca="false">STDEV(E47:AL47)</f>
        <v>0.139590535457776</v>
      </c>
      <c r="C47" s="1" t="s">
        <v>48</v>
      </c>
      <c r="D47" s="29" t="s">
        <v>28</v>
      </c>
      <c r="E47" s="30" t="n">
        <f aca="false">AVERAGE(F47:AM47)</f>
        <v>10.0165196078431</v>
      </c>
      <c r="F47" s="31" t="n">
        <f aca="false">AVERAGE(F33:G44)</f>
        <v>9.9975</v>
      </c>
      <c r="G47" s="29"/>
      <c r="H47" s="31" t="n">
        <f aca="false">AVERAGE(H33:I44)</f>
        <v>9.88666666666667</v>
      </c>
      <c r="I47" s="29"/>
      <c r="J47" s="31" t="n">
        <f aca="false">AVERAGE(J33:K44)</f>
        <v>10.13375</v>
      </c>
      <c r="K47" s="29"/>
      <c r="L47" s="31" t="n">
        <f aca="false">AVERAGE(L33:M44)</f>
        <v>10.2133333333333</v>
      </c>
      <c r="M47" s="29"/>
      <c r="N47" s="31" t="n">
        <f aca="false">AVERAGE(N33:O44)</f>
        <v>10.1716666666667</v>
      </c>
      <c r="P47" s="31" t="n">
        <f aca="false">AVERAGE(P33:Q44)</f>
        <v>10.0883333333333</v>
      </c>
      <c r="Q47" s="29"/>
      <c r="R47" s="31" t="n">
        <f aca="false">AVERAGE(R33:S44)</f>
        <v>9.82708333333333</v>
      </c>
      <c r="S47" s="29"/>
      <c r="T47" s="31" t="n">
        <f aca="false">AVERAGE(T33:U44)</f>
        <v>9.8175</v>
      </c>
      <c r="U47" s="29"/>
      <c r="V47" s="31" t="n">
        <f aca="false">AVERAGE(V33:W44)</f>
        <v>9.81458333333333</v>
      </c>
      <c r="W47" s="29"/>
      <c r="X47" s="31" t="n">
        <f aca="false">AVERAGE(X33:Y44)</f>
        <v>9.82375</v>
      </c>
      <c r="Z47" s="31" t="n">
        <f aca="false">AVERAGE(Z33:AA44)</f>
        <v>10.04625</v>
      </c>
      <c r="AA47" s="29"/>
      <c r="AB47" s="31" t="n">
        <f aca="false">AVERAGE(AB33:AC44)</f>
        <v>10.0825</v>
      </c>
      <c r="AC47" s="29"/>
      <c r="AD47" s="31" t="n">
        <f aca="false">AVERAGE(AD33:AE44)</f>
        <v>10.1525</v>
      </c>
      <c r="AE47" s="29"/>
      <c r="AF47" s="31" t="n">
        <f aca="false">AVERAGE(AF33:AG44)</f>
        <v>10.14</v>
      </c>
      <c r="AG47" s="29"/>
      <c r="AH47" s="31" t="n">
        <f aca="false">AVERAGE(AH33:AI44)</f>
        <v>10.0470833333333</v>
      </c>
      <c r="AJ47" s="31" t="n">
        <f aca="false">AVERAGE(AJ33:AK44)</f>
        <v>9.87958333333333</v>
      </c>
      <c r="AK47" s="29"/>
      <c r="AL47" s="31" t="n">
        <f aca="false">AVERAGE(AL33:AM44)</f>
        <v>10.15875</v>
      </c>
      <c r="AM47" s="29"/>
      <c r="AN47" s="68"/>
      <c r="AO47" s="69"/>
      <c r="AP47" s="68"/>
      <c r="AQ47" s="69"/>
      <c r="AR47" s="68"/>
    </row>
    <row r="48" customFormat="false" ht="12.75" hidden="false" customHeight="false" outlineLevel="0" collapsed="false">
      <c r="A48" s="1"/>
      <c r="B48" s="67" t="n">
        <f aca="false">B47/34^0.5</f>
        <v>0.0239395793302938</v>
      </c>
      <c r="C48" s="1" t="s">
        <v>29</v>
      </c>
      <c r="D48" s="12" t="s">
        <v>29</v>
      </c>
      <c r="E48" s="46" t="n">
        <f aca="false">AVERAGE(F48:AM48)</f>
        <v>0.357466631234521</v>
      </c>
      <c r="F48" s="41" t="n">
        <f aca="false">STDEV(F33:G44)</f>
        <v>0.238842316547787</v>
      </c>
      <c r="G48" s="12"/>
      <c r="H48" s="41" t="n">
        <f aca="false">STDEV(H33:I44)</f>
        <v>0.337364035951705</v>
      </c>
      <c r="I48" s="12"/>
      <c r="J48" s="41" t="n">
        <f aca="false">STDEV(J33:K44)</f>
        <v>0.417370781877718</v>
      </c>
      <c r="K48" s="12"/>
      <c r="L48" s="41" t="n">
        <f aca="false">STDEV(L33:M44)</f>
        <v>0.377470605439701</v>
      </c>
      <c r="M48" s="12"/>
      <c r="N48" s="41" t="n">
        <f aca="false">STDEV(N33:O44)</f>
        <v>0.41292874073808</v>
      </c>
      <c r="P48" s="41" t="n">
        <f aca="false">STDEV(P33:Q44)</f>
        <v>0.277420833465297</v>
      </c>
      <c r="Q48" s="12"/>
      <c r="R48" s="41" t="n">
        <f aca="false">STDEV(R33:S44)</f>
        <v>0.319829834737796</v>
      </c>
      <c r="S48" s="12"/>
      <c r="T48" s="41" t="n">
        <f aca="false">STDEV(T33:U44)</f>
        <v>0.392154029188399</v>
      </c>
      <c r="U48" s="12"/>
      <c r="V48" s="41" t="n">
        <f aca="false">STDEV(V33:W44)</f>
        <v>0.335260822108071</v>
      </c>
      <c r="W48" s="12"/>
      <c r="X48" s="41" t="n">
        <f aca="false">STDEV(X33:Y44)</f>
        <v>0.337623568361339</v>
      </c>
      <c r="Z48" s="41" t="n">
        <f aca="false">STDEV(Z33:AA44)</f>
        <v>0.429051658995693</v>
      </c>
      <c r="AA48" s="12"/>
      <c r="AB48" s="41" t="n">
        <f aca="false">STDEV(AB33:AC44)</f>
        <v>0.306881226138911</v>
      </c>
      <c r="AC48" s="12"/>
      <c r="AD48" s="41" t="n">
        <f aca="false">STDEV(AD33:AE44)</f>
        <v>0.385703761071043</v>
      </c>
      <c r="AE48" s="12"/>
      <c r="AF48" s="41" t="n">
        <f aca="false">STDEV(AF33:AG44)</f>
        <v>0.332996931700187</v>
      </c>
      <c r="AG48" s="12"/>
      <c r="AH48" s="41" t="n">
        <f aca="false">STDEV(AH33:AI44)</f>
        <v>0.402465004329749</v>
      </c>
      <c r="AJ48" s="41" t="n">
        <f aca="false">STDEV(AJ33:AK44)</f>
        <v>0.483946450205668</v>
      </c>
      <c r="AK48" s="12"/>
      <c r="AL48" s="41" t="n">
        <f aca="false">STDEV(AL33:AM44)</f>
        <v>0.289622130129708</v>
      </c>
      <c r="AM48" s="12"/>
      <c r="AN48" s="25"/>
      <c r="AO48" s="26"/>
      <c r="AP48" s="25"/>
      <c r="AQ48" s="26"/>
      <c r="AR48" s="25"/>
    </row>
    <row r="49" customFormat="false" ht="12.75" hidden="false" customHeight="false" outlineLevel="0" collapsed="false">
      <c r="A49" s="1" t="n">
        <f aca="false">B49/E49</f>
        <v>0.176408434658731</v>
      </c>
      <c r="B49" s="70" t="n">
        <f aca="false">STDEV(F49:AL49)</f>
        <v>0.00629672916739628</v>
      </c>
      <c r="C49" s="1" t="s">
        <v>49</v>
      </c>
      <c r="D49" s="14" t="s">
        <v>30</v>
      </c>
      <c r="E49" s="71" t="n">
        <f aca="false">AVERAGE(F49:AM49)</f>
        <v>0.0356940368502081</v>
      </c>
      <c r="F49" s="45" t="n">
        <f aca="false">F48/F47</f>
        <v>0.0238902042058301</v>
      </c>
      <c r="G49" s="14"/>
      <c r="H49" s="45" t="n">
        <f aca="false">H48/H47</f>
        <v>0.03412313242937</v>
      </c>
      <c r="I49" s="14"/>
      <c r="J49" s="45" t="n">
        <f aca="false">J48/J47</f>
        <v>0.0411862125943227</v>
      </c>
      <c r="K49" s="14"/>
      <c r="L49" s="45" t="n">
        <f aca="false">L48/L47</f>
        <v>0.0369586101931822</v>
      </c>
      <c r="M49" s="14"/>
      <c r="N49" s="45" t="n">
        <f aca="false">N48/N47</f>
        <v>0.040595976477609</v>
      </c>
      <c r="P49" s="45" t="n">
        <f aca="false">P48/P47</f>
        <v>0.0274991739764047</v>
      </c>
      <c r="Q49" s="14"/>
      <c r="R49" s="45" t="n">
        <f aca="false">R48/R47</f>
        <v>0.0325457537999029</v>
      </c>
      <c r="S49" s="14"/>
      <c r="T49" s="45" t="n">
        <f aca="false">T48/T47</f>
        <v>0.0399443879998369</v>
      </c>
      <c r="U49" s="14"/>
      <c r="V49" s="45" t="n">
        <f aca="false">V48/V47</f>
        <v>0.0341594554472244</v>
      </c>
      <c r="W49" s="14"/>
      <c r="X49" s="45" t="n">
        <f aca="false">X48/X47</f>
        <v>0.0343680945017268</v>
      </c>
      <c r="Z49" s="45" t="n">
        <f aca="false">Z48/Z47</f>
        <v>0.0427076430504609</v>
      </c>
      <c r="AA49" s="14"/>
      <c r="AB49" s="45" t="n">
        <f aca="false">AB48/AB47</f>
        <v>0.0304370172218112</v>
      </c>
      <c r="AC49" s="14"/>
      <c r="AD49" s="45" t="n">
        <f aca="false">AD48/AD47</f>
        <v>0.0379910131564681</v>
      </c>
      <c r="AE49" s="14"/>
      <c r="AF49" s="45" t="n">
        <f aca="false">AF48/AF47</f>
        <v>0.0328399340927206</v>
      </c>
      <c r="AG49" s="14"/>
      <c r="AH49" s="45" t="n">
        <f aca="false">AH48/AH47</f>
        <v>0.0400578945129763</v>
      </c>
      <c r="AJ49" s="45" t="n">
        <f aca="false">AJ48/AJ47</f>
        <v>0.0489845000419047</v>
      </c>
      <c r="AK49" s="14"/>
      <c r="AL49" s="45" t="n">
        <f aca="false">AL48/AL47</f>
        <v>0.0285096227517862</v>
      </c>
      <c r="AM49" s="14"/>
      <c r="AN49" s="72"/>
      <c r="AO49" s="25"/>
      <c r="AP49" s="72"/>
      <c r="AQ49" s="25"/>
      <c r="AR49" s="72"/>
    </row>
    <row r="50" customFormat="false" ht="12.75" hidden="false" customHeight="false" outlineLevel="0" collapsed="false">
      <c r="A50" s="10"/>
      <c r="E50" s="73" t="n">
        <f aca="false">(E48*0.29)/E47</f>
        <v>0.0103494354443073</v>
      </c>
      <c r="F50" s="73" t="n">
        <f aca="false">(F48*0.289)/F47</f>
        <v>0.0069042690154849</v>
      </c>
      <c r="G50" s="73"/>
      <c r="H50" s="73" t="n">
        <f aca="false">(H48*0.29)/H47</f>
        <v>0.00989570840451731</v>
      </c>
      <c r="I50" s="73"/>
      <c r="J50" s="73" t="n">
        <f aca="false">(J48*0.29)/J47</f>
        <v>0.0119440016523536</v>
      </c>
      <c r="K50" s="73"/>
      <c r="L50" s="73" t="n">
        <f aca="false">(L48*0.29)/L47</f>
        <v>0.0107179969560228</v>
      </c>
      <c r="M50" s="73"/>
      <c r="N50" s="73" t="n">
        <f aca="false">(N48*0.29)/N47</f>
        <v>0.0117728331785066</v>
      </c>
      <c r="O50" s="73"/>
      <c r="P50" s="73" t="n">
        <f aca="false">(P48*0.29)/P47</f>
        <v>0.00797476045315738</v>
      </c>
      <c r="Q50" s="73"/>
      <c r="R50" s="73" t="n">
        <f aca="false">(R48*0.29)/R47</f>
        <v>0.00943826860197185</v>
      </c>
      <c r="S50" s="73"/>
      <c r="T50" s="73" t="n">
        <f aca="false">(T48*0.29)/T47</f>
        <v>0.0115838725199527</v>
      </c>
      <c r="U50" s="73"/>
      <c r="V50" s="73" t="n">
        <f aca="false">(V48*0.29)/V47</f>
        <v>0.00990624207969507</v>
      </c>
      <c r="W50" s="73"/>
      <c r="X50" s="73" t="n">
        <f aca="false">(X48*0.29)/X47</f>
        <v>0.00996674740550078</v>
      </c>
      <c r="Y50" s="73"/>
      <c r="Z50" s="73" t="n">
        <f aca="false">(Z48*0.29)/Z47</f>
        <v>0.0123852164846337</v>
      </c>
      <c r="AA50" s="73"/>
      <c r="AB50" s="73" t="n">
        <f aca="false">(AB48*0.29)/AB47</f>
        <v>0.00882673499432525</v>
      </c>
      <c r="AC50" s="73"/>
      <c r="AD50" s="73" t="n">
        <f aca="false">(AD48*0.29)/AD47</f>
        <v>0.0110173938153758</v>
      </c>
      <c r="AE50" s="73"/>
      <c r="AF50" s="73" t="n">
        <f aca="false">(AF48*0.29)/AF47</f>
        <v>0.00952358088688898</v>
      </c>
      <c r="AG50" s="73"/>
      <c r="AH50" s="73" t="n">
        <f aca="false">(AH48*0.29)/AH47</f>
        <v>0.0116167894087631</v>
      </c>
      <c r="AI50" s="73"/>
      <c r="AJ50" s="73" t="n">
        <f aca="false">(AJ48*0.29)/AJ47</f>
        <v>0.0142055050121524</v>
      </c>
      <c r="AK50" s="73"/>
      <c r="AL50" s="73" t="n">
        <f aca="false">(AL48*0.29)/AL47</f>
        <v>0.008267790598018</v>
      </c>
    </row>
    <row r="51" customFormat="false" ht="13.5" hidden="false" customHeight="false" outlineLevel="0" collapsed="false">
      <c r="A51" s="74" t="n">
        <f aca="false">1/A52</f>
        <v>3.46410161513775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74" t="n">
        <f aca="false">1/12^0.5</f>
        <v>0.288675134594813</v>
      </c>
      <c r="G52" s="75" t="s">
        <v>50</v>
      </c>
      <c r="H52" s="75" t="s">
        <v>51</v>
      </c>
    </row>
    <row r="53" customFormat="false" ht="12.75" hidden="false" customHeight="false" outlineLevel="0" collapsed="false">
      <c r="A53" s="76" t="s">
        <v>52</v>
      </c>
      <c r="F53" s="1" t="n">
        <v>8</v>
      </c>
      <c r="G53" s="77" t="n">
        <v>8</v>
      </c>
      <c r="H53" s="78"/>
    </row>
    <row r="54" customFormat="false" ht="12.75" hidden="false" customHeight="false" outlineLevel="0" collapsed="false">
      <c r="A54" s="9" t="n">
        <f aca="false">1/A55</f>
        <v>5.8309518948453</v>
      </c>
      <c r="F54" s="1" t="n">
        <v>8.25</v>
      </c>
      <c r="G54" s="77" t="n">
        <v>8.25</v>
      </c>
      <c r="H54" s="78"/>
    </row>
    <row r="55" customFormat="false" ht="12.75" hidden="false" customHeight="false" outlineLevel="0" collapsed="false">
      <c r="A55" s="9" t="n">
        <f aca="false">1/34^0.5</f>
        <v>0.171498585142509</v>
      </c>
      <c r="F55" s="1" t="n">
        <v>8.5</v>
      </c>
      <c r="G55" s="77" t="n">
        <v>8.5</v>
      </c>
      <c r="H55" s="78"/>
    </row>
    <row r="56" customFormat="false" ht="12.75" hidden="false" customHeight="false" outlineLevel="0" collapsed="false">
      <c r="A56" s="5" t="s">
        <v>53</v>
      </c>
      <c r="F56" s="1" t="n">
        <v>8.75</v>
      </c>
      <c r="G56" s="77" t="n">
        <v>8.75</v>
      </c>
      <c r="H56" s="78"/>
    </row>
    <row r="57" customFormat="false" ht="12.75" hidden="false" customHeight="false" outlineLevel="0" collapsed="false">
      <c r="F57" s="1" t="n">
        <v>9</v>
      </c>
      <c r="G57" s="77" t="n">
        <v>9</v>
      </c>
      <c r="H57" s="78"/>
    </row>
    <row r="58" customFormat="false" ht="12.75" hidden="false" customHeight="false" outlineLevel="0" collapsed="false">
      <c r="F58" s="1" t="n">
        <v>9.25</v>
      </c>
      <c r="G58" s="77" t="n">
        <v>9.25</v>
      </c>
      <c r="H58" s="78"/>
    </row>
    <row r="59" customFormat="false" ht="12.75" hidden="false" customHeight="false" outlineLevel="0" collapsed="false">
      <c r="F59" s="1" t="n">
        <v>9.5</v>
      </c>
      <c r="G59" s="77" t="n">
        <v>9.5</v>
      </c>
      <c r="H59" s="78"/>
    </row>
    <row r="60" customFormat="false" ht="12.75" hidden="false" customHeight="false" outlineLevel="0" collapsed="false">
      <c r="F60" s="1" t="n">
        <v>9.75</v>
      </c>
      <c r="G60" s="77" t="n">
        <v>9.75</v>
      </c>
      <c r="H60" s="78"/>
    </row>
    <row r="61" customFormat="false" ht="12.75" hidden="false" customHeight="false" outlineLevel="0" collapsed="false">
      <c r="F61" s="1" t="n">
        <v>10</v>
      </c>
      <c r="G61" s="77" t="n">
        <v>10</v>
      </c>
      <c r="H61" s="78" t="n">
        <v>7</v>
      </c>
    </row>
    <row r="62" customFormat="false" ht="12.75" hidden="false" customHeight="false" outlineLevel="0" collapsed="false">
      <c r="F62" s="1" t="n">
        <v>10.25</v>
      </c>
      <c r="G62" s="77" t="n">
        <v>10.25</v>
      </c>
      <c r="H62" s="78" t="n">
        <v>10</v>
      </c>
    </row>
    <row r="63" customFormat="false" ht="12.75" hidden="false" customHeight="false" outlineLevel="0" collapsed="false">
      <c r="F63" s="1" t="n">
        <v>10.5</v>
      </c>
      <c r="G63" s="77" t="n">
        <v>10.5</v>
      </c>
      <c r="H63" s="78"/>
    </row>
    <row r="64" customFormat="false" ht="12.75" hidden="false" customHeight="false" outlineLevel="0" collapsed="false">
      <c r="F64" s="1" t="n">
        <v>10.75</v>
      </c>
      <c r="G64" s="77" t="n">
        <v>10.75</v>
      </c>
      <c r="H64" s="78"/>
    </row>
    <row r="65" customFormat="false" ht="12.75" hidden="false" customHeight="false" outlineLevel="0" collapsed="false">
      <c r="F65" s="1" t="n">
        <v>11</v>
      </c>
      <c r="G65" s="77" t="n">
        <v>11</v>
      </c>
      <c r="H65" s="78"/>
    </row>
    <row r="66" customFormat="false" ht="12.75" hidden="false" customHeight="false" outlineLevel="0" collapsed="false">
      <c r="F66" s="1" t="n">
        <v>11.25</v>
      </c>
      <c r="G66" s="77" t="n">
        <v>11.25</v>
      </c>
      <c r="H66" s="78"/>
    </row>
    <row r="67" customFormat="false" ht="12.75" hidden="false" customHeight="false" outlineLevel="0" collapsed="false">
      <c r="F67" s="1" t="n">
        <v>11.5</v>
      </c>
      <c r="G67" s="77" t="n">
        <v>11.5</v>
      </c>
      <c r="H67" s="78"/>
    </row>
    <row r="68" customFormat="false" ht="12.75" hidden="false" customHeight="false" outlineLevel="0" collapsed="false">
      <c r="F68" s="1" t="n">
        <v>11.75</v>
      </c>
      <c r="G68" s="77" t="n">
        <v>11.75</v>
      </c>
      <c r="H68" s="78"/>
    </row>
    <row r="69" customFormat="false" ht="12.75" hidden="false" customHeight="false" outlineLevel="0" collapsed="false">
      <c r="F69" s="1" t="n">
        <v>12</v>
      </c>
      <c r="G69" s="77" t="n">
        <v>12</v>
      </c>
      <c r="H69" s="78"/>
    </row>
    <row r="70" customFormat="false" ht="13.5" hidden="false" customHeight="false" outlineLevel="0" collapsed="false">
      <c r="G70" s="79" t="s">
        <v>80</v>
      </c>
      <c r="H70" s="79"/>
    </row>
    <row r="71" customFormat="false" ht="12.75" hidden="false" customHeight="false" outlineLevel="0" collapsed="false">
      <c r="H71" s="1" t="n">
        <f aca="false">SUM(H53:H70)</f>
        <v>17</v>
      </c>
    </row>
    <row r="80" customFormat="false" ht="12.75" hidden="false" customHeight="false" outlineLevel="0" collapsed="false">
      <c r="A80" s="10"/>
      <c r="B80" s="10"/>
      <c r="C80" s="10"/>
      <c r="D80" s="10"/>
      <c r="E80" s="10"/>
    </row>
    <row r="81" s="1" customFormat="true" ht="13.5" hidden="false" customHeight="false" outlineLevel="0" collapsed="false">
      <c r="A81" s="10"/>
      <c r="B81" s="10"/>
      <c r="C81" s="10"/>
      <c r="D81" s="10"/>
      <c r="E81" s="10"/>
      <c r="F81" s="1" t="n">
        <v>1</v>
      </c>
      <c r="G81" s="1" t="n">
        <v>1</v>
      </c>
      <c r="H81" s="1" t="n">
        <v>15</v>
      </c>
      <c r="I81" s="1" t="n">
        <v>15</v>
      </c>
      <c r="J81" s="1" t="n">
        <v>30</v>
      </c>
      <c r="K81" s="1" t="n">
        <v>30</v>
      </c>
      <c r="L81" s="1" t="n">
        <v>45</v>
      </c>
      <c r="M81" s="1" t="n">
        <v>45</v>
      </c>
      <c r="N81" s="1" t="n">
        <v>60</v>
      </c>
      <c r="O81" s="1" t="n">
        <v>60</v>
      </c>
      <c r="P81" s="1" t="n">
        <v>80</v>
      </c>
      <c r="Q81" s="1" t="n">
        <v>80</v>
      </c>
      <c r="R81" s="1" t="n">
        <v>100</v>
      </c>
      <c r="S81" s="1" t="n">
        <v>100</v>
      </c>
      <c r="T81" s="1" t="n">
        <v>115</v>
      </c>
      <c r="U81" s="1" t="n">
        <v>115</v>
      </c>
      <c r="V81" s="1" t="n">
        <v>130</v>
      </c>
      <c r="W81" s="1" t="n">
        <v>130</v>
      </c>
      <c r="X81" s="1" t="n">
        <v>145</v>
      </c>
      <c r="Y81" s="1" t="n">
        <v>145</v>
      </c>
      <c r="Z81" s="1" t="n">
        <v>160</v>
      </c>
      <c r="AA81" s="1" t="n">
        <v>160</v>
      </c>
      <c r="AB81" s="1" t="n">
        <v>180</v>
      </c>
      <c r="AC81" s="1" t="n">
        <v>180</v>
      </c>
      <c r="AD81" s="1" t="n">
        <v>200</v>
      </c>
      <c r="AE81" s="1" t="n">
        <v>200</v>
      </c>
      <c r="AF81" s="1" t="n">
        <v>215</v>
      </c>
      <c r="AG81" s="1" t="n">
        <v>215</v>
      </c>
      <c r="AH81" s="1" t="n">
        <v>230</v>
      </c>
      <c r="AI81" s="1" t="n">
        <v>230</v>
      </c>
      <c r="AJ81" s="1" t="n">
        <v>245</v>
      </c>
      <c r="AK81" s="1" t="n">
        <v>245</v>
      </c>
      <c r="AL81" s="1" t="n">
        <v>260</v>
      </c>
      <c r="AM81" s="1" t="n">
        <v>260</v>
      </c>
      <c r="AN81" s="1" t="s">
        <v>39</v>
      </c>
      <c r="AO81" s="1" t="s">
        <v>40</v>
      </c>
      <c r="AP81" s="1" t="s">
        <v>41</v>
      </c>
      <c r="AQ81" s="1" t="s">
        <v>42</v>
      </c>
      <c r="AR81" s="1" t="s">
        <v>43</v>
      </c>
      <c r="AT81" s="1" t="s">
        <v>39</v>
      </c>
      <c r="AU81" s="1" t="s">
        <v>44</v>
      </c>
      <c r="AV81" s="1" t="s">
        <v>40</v>
      </c>
      <c r="AW81" s="1" t="s">
        <v>45</v>
      </c>
    </row>
    <row r="82" customFormat="false" ht="13.5" hidden="false" customHeight="false" outlineLevel="0" collapsed="false">
      <c r="A82" s="91"/>
      <c r="B82" s="91"/>
      <c r="C82" s="10"/>
      <c r="D82" s="69"/>
      <c r="E82" s="69" t="s">
        <v>67</v>
      </c>
      <c r="F82" s="31" t="n">
        <v>9.9975</v>
      </c>
      <c r="G82" s="29"/>
      <c r="H82" s="31" t="n">
        <v>9.88666666666667</v>
      </c>
      <c r="I82" s="29"/>
      <c r="J82" s="31" t="n">
        <v>10.13375</v>
      </c>
      <c r="K82" s="29"/>
      <c r="L82" s="31" t="n">
        <v>10.2133333333333</v>
      </c>
      <c r="M82" s="29"/>
      <c r="N82" s="31" t="n">
        <v>10.1716666666667</v>
      </c>
      <c r="P82" s="31" t="n">
        <v>10.0883333333333</v>
      </c>
      <c r="Q82" s="29"/>
      <c r="R82" s="31" t="n">
        <v>9.82708333333333</v>
      </c>
      <c r="S82" s="29"/>
      <c r="T82" s="31" t="n">
        <v>9.8175</v>
      </c>
      <c r="U82" s="29"/>
      <c r="V82" s="31" t="n">
        <v>9.81458333333333</v>
      </c>
      <c r="W82" s="29"/>
      <c r="X82" s="31" t="n">
        <v>9.82375</v>
      </c>
      <c r="Z82" s="31" t="n">
        <v>10.04625</v>
      </c>
      <c r="AA82" s="29"/>
      <c r="AB82" s="31" t="n">
        <v>10.0825</v>
      </c>
      <c r="AC82" s="29"/>
      <c r="AD82" s="31" t="n">
        <v>10.1525</v>
      </c>
      <c r="AE82" s="29"/>
      <c r="AF82" s="31" t="n">
        <v>10.14</v>
      </c>
      <c r="AG82" s="29"/>
      <c r="AH82" s="31" t="n">
        <v>10.0470833333333</v>
      </c>
      <c r="AJ82" s="31" t="n">
        <v>9.87958333333333</v>
      </c>
      <c r="AK82" s="29"/>
      <c r="AL82" s="31" t="n">
        <v>10.15875</v>
      </c>
      <c r="AM82" s="29"/>
      <c r="AN82" s="68"/>
      <c r="AO82" s="69"/>
      <c r="AP82" s="68"/>
      <c r="AQ82" s="69"/>
      <c r="AR82" s="68"/>
    </row>
    <row r="83" customFormat="false" ht="12.75" hidden="false" customHeight="false" outlineLevel="0" collapsed="false">
      <c r="A83" s="10"/>
      <c r="B83" s="10"/>
      <c r="C83" s="10"/>
      <c r="D83" s="10"/>
      <c r="E83" s="10" t="s">
        <v>48</v>
      </c>
      <c r="F83" s="80" t="n">
        <v>10.0165196078431</v>
      </c>
      <c r="G83" s="80" t="n">
        <v>10.0165196078431</v>
      </c>
      <c r="H83" s="80" t="n">
        <v>10.0165196078431</v>
      </c>
      <c r="I83" s="80" t="n">
        <v>10.0165196078431</v>
      </c>
      <c r="J83" s="80" t="n">
        <v>10.0165196078431</v>
      </c>
      <c r="K83" s="80" t="n">
        <v>10.0165196078431</v>
      </c>
      <c r="L83" s="80" t="n">
        <v>10.0165196078431</v>
      </c>
      <c r="M83" s="80" t="n">
        <v>10.0165196078431</v>
      </c>
      <c r="N83" s="80" t="n">
        <v>10.0165196078431</v>
      </c>
      <c r="O83" s="80" t="n">
        <v>10.0165196078431</v>
      </c>
      <c r="P83" s="80" t="n">
        <v>10.0165196078431</v>
      </c>
      <c r="Q83" s="80" t="n">
        <v>10.0165196078431</v>
      </c>
      <c r="R83" s="80" t="n">
        <v>10.0165196078431</v>
      </c>
      <c r="S83" s="80" t="n">
        <v>10.0165196078431</v>
      </c>
      <c r="T83" s="80" t="n">
        <v>10.0165196078431</v>
      </c>
      <c r="U83" s="80" t="n">
        <v>10.0165196078431</v>
      </c>
      <c r="V83" s="80" t="n">
        <v>10.0165196078431</v>
      </c>
      <c r="W83" s="80" t="n">
        <v>10.0165196078431</v>
      </c>
      <c r="X83" s="80" t="n">
        <v>10.0165196078431</v>
      </c>
      <c r="Y83" s="80" t="n">
        <v>10.0165196078431</v>
      </c>
      <c r="Z83" s="80" t="n">
        <v>10.0165196078431</v>
      </c>
      <c r="AA83" s="80" t="n">
        <v>10.0165196078431</v>
      </c>
      <c r="AB83" s="80" t="n">
        <v>10.0165196078431</v>
      </c>
      <c r="AC83" s="80" t="n">
        <v>10.0165196078431</v>
      </c>
      <c r="AD83" s="80" t="n">
        <v>10.0165196078431</v>
      </c>
      <c r="AE83" s="80" t="n">
        <v>10.0165196078431</v>
      </c>
      <c r="AF83" s="80" t="n">
        <v>10.0165196078431</v>
      </c>
      <c r="AG83" s="80" t="n">
        <v>10.0165196078431</v>
      </c>
      <c r="AH83" s="80" t="n">
        <v>10.0165196078431</v>
      </c>
      <c r="AI83" s="80" t="n">
        <v>10.0165196078431</v>
      </c>
      <c r="AJ83" s="80" t="n">
        <v>10.0165196078431</v>
      </c>
      <c r="AK83" s="80" t="n">
        <v>10.0165196078431</v>
      </c>
      <c r="AL83" s="80" t="n">
        <v>10.0165196078431</v>
      </c>
      <c r="AM83" s="80" t="n">
        <v>10.0165196078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9" activeCellId="0" sqref="A49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1.56"/>
    <col collapsed="false" customWidth="true" hidden="false" outlineLevel="0" max="31" min="5" style="1" width="9.28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2"/>
      <c r="G2" s="2" t="s">
        <v>4</v>
      </c>
      <c r="H2" s="2"/>
      <c r="I2" s="2" t="s">
        <v>5</v>
      </c>
      <c r="J2" s="2"/>
      <c r="K2" s="2" t="s">
        <v>6</v>
      </c>
      <c r="L2" s="2"/>
      <c r="M2" s="2" t="s">
        <v>7</v>
      </c>
      <c r="N2" s="2"/>
      <c r="O2" s="5" t="s">
        <v>14</v>
      </c>
      <c r="P2" s="6" t="s">
        <v>16</v>
      </c>
      <c r="Q2" s="4" t="s">
        <v>54</v>
      </c>
      <c r="R2" s="4" t="s">
        <v>11</v>
      </c>
      <c r="S2" s="4" t="s">
        <v>12</v>
      </c>
      <c r="T2" s="82" t="s">
        <v>55</v>
      </c>
      <c r="U2" s="82" t="s">
        <v>11</v>
      </c>
      <c r="V2" s="82" t="s">
        <v>12</v>
      </c>
      <c r="W2" s="4" t="s">
        <v>28</v>
      </c>
      <c r="X2" s="4" t="s">
        <v>11</v>
      </c>
      <c r="Y2" s="4" t="s">
        <v>12</v>
      </c>
      <c r="Z2" s="5" t="s">
        <v>14</v>
      </c>
      <c r="AA2" s="1" t="s">
        <v>15</v>
      </c>
      <c r="AB2" s="1" t="s">
        <v>18</v>
      </c>
      <c r="AC2" s="1" t="s">
        <v>19</v>
      </c>
      <c r="AD2" s="1" t="s">
        <v>20</v>
      </c>
      <c r="AE2" s="1" t="s">
        <v>21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/>
      <c r="G4" s="2" t="s">
        <v>4</v>
      </c>
      <c r="H4" s="2"/>
      <c r="I4" s="2" t="s">
        <v>5</v>
      </c>
      <c r="J4" s="2"/>
      <c r="K4" s="2" t="s">
        <v>6</v>
      </c>
      <c r="L4" s="2"/>
      <c r="M4" s="2" t="s">
        <v>7</v>
      </c>
      <c r="N4" s="2"/>
      <c r="O4" s="5" t="s">
        <v>13</v>
      </c>
      <c r="P4" s="6" t="s">
        <v>16</v>
      </c>
      <c r="Q4" s="2"/>
      <c r="R4" s="2"/>
      <c r="S4" s="2"/>
      <c r="T4" s="2"/>
      <c r="U4" s="2"/>
      <c r="V4" s="2"/>
      <c r="W4" s="4" t="s">
        <v>28</v>
      </c>
      <c r="X4" s="4" t="s">
        <v>11</v>
      </c>
      <c r="Y4" s="4" t="s">
        <v>12</v>
      </c>
      <c r="Z4" s="5" t="s">
        <v>13</v>
      </c>
      <c r="AA4" s="5" t="s">
        <v>14</v>
      </c>
      <c r="AB4" s="1" t="s">
        <v>15</v>
      </c>
      <c r="AC4" s="6" t="s">
        <v>16</v>
      </c>
      <c r="AD4" s="6" t="s">
        <v>17</v>
      </c>
      <c r="AE4" s="1" t="s">
        <v>18</v>
      </c>
      <c r="AF4" s="1" t="s">
        <v>19</v>
      </c>
      <c r="AG4" s="1" t="s">
        <v>20</v>
      </c>
      <c r="AH4" s="1" t="s">
        <v>21</v>
      </c>
    </row>
    <row r="5" s="92" customFormat="true" ht="12.75" hidden="false" customHeight="false" outlineLevel="0" collapsed="false">
      <c r="E5" s="92" t="n">
        <v>1</v>
      </c>
      <c r="F5" s="92" t="n">
        <v>1</v>
      </c>
      <c r="G5" s="92" t="n">
        <v>60</v>
      </c>
      <c r="H5" s="92" t="n">
        <v>60</v>
      </c>
      <c r="I5" s="92" t="n">
        <v>130</v>
      </c>
      <c r="J5" s="92" t="n">
        <v>130</v>
      </c>
      <c r="K5" s="92" t="n">
        <v>200</v>
      </c>
      <c r="L5" s="92" t="n">
        <v>200</v>
      </c>
      <c r="M5" s="92" t="n">
        <v>259</v>
      </c>
      <c r="N5" s="92" t="n">
        <v>259</v>
      </c>
      <c r="O5" s="93" t="n">
        <v>280</v>
      </c>
      <c r="P5" s="93" t="n">
        <v>290</v>
      </c>
      <c r="Q5" s="93" t="n">
        <v>270</v>
      </c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2.75" hidden="false" customHeight="false" outlineLevel="0" collapsed="false">
      <c r="A6" s="1" t="n">
        <v>37</v>
      </c>
      <c r="B6" s="7" t="n">
        <v>40756</v>
      </c>
      <c r="C6" s="1" t="n">
        <v>1</v>
      </c>
      <c r="D6" s="1" t="n">
        <v>3</v>
      </c>
      <c r="E6" s="2" t="n">
        <v>10.02</v>
      </c>
      <c r="F6" s="2" t="n">
        <v>9.86</v>
      </c>
      <c r="G6" s="2" t="n">
        <v>10.532</v>
      </c>
      <c r="H6" s="2" t="n">
        <v>10.12</v>
      </c>
      <c r="I6" s="2" t="n">
        <v>10.18</v>
      </c>
      <c r="J6" s="2" t="n">
        <v>9.88</v>
      </c>
      <c r="K6" s="2" t="n">
        <v>10.66</v>
      </c>
      <c r="L6" s="2" t="n">
        <v>10.32</v>
      </c>
      <c r="M6" s="2" t="n">
        <v>9.97</v>
      </c>
      <c r="N6" s="2" t="n">
        <v>9.76</v>
      </c>
      <c r="O6" s="1" t="n">
        <v>10.83</v>
      </c>
      <c r="P6" s="1" t="n">
        <v>9.02</v>
      </c>
      <c r="Q6" s="2" t="n">
        <f aca="false">AVERAGE(E6:P6)</f>
        <v>10.096</v>
      </c>
      <c r="R6" s="2" t="n">
        <f aca="false">STDEV(E6:P6)</f>
        <v>0.476677134871279</v>
      </c>
      <c r="S6" s="8" t="n">
        <f aca="false">R6/Q6</f>
        <v>0.0472144547217986</v>
      </c>
      <c r="T6" s="2" t="n">
        <f aca="false">(W6/Q6)^-1</f>
        <v>0.996623956091687</v>
      </c>
      <c r="U6" s="2" t="n">
        <f aca="false">(X6/R6)^-1</f>
        <v>1.60768680634998</v>
      </c>
      <c r="V6" s="2" t="n">
        <f aca="false">(Y6/S6)^-1</f>
        <v>1.6131328135585</v>
      </c>
      <c r="W6" s="4" t="n">
        <f aca="false">AVERAGE(E6:N6)</f>
        <v>10.1302</v>
      </c>
      <c r="X6" s="2" t="n">
        <f aca="false">STDEV(E6:N6)</f>
        <v>0.29649875397902</v>
      </c>
      <c r="Y6" s="2" t="n">
        <f aca="false">X6/W6</f>
        <v>0.0292687956781722</v>
      </c>
      <c r="Z6" s="1" t="n">
        <v>10.83</v>
      </c>
      <c r="AA6" s="67" t="n">
        <f aca="false">Z6/W6</f>
        <v>1.06908057096602</v>
      </c>
      <c r="AB6" s="1" t="n">
        <v>185</v>
      </c>
      <c r="AC6" s="1" t="n">
        <v>9.02</v>
      </c>
      <c r="AD6" s="83" t="n">
        <f aca="false">W6/AC6</f>
        <v>1.12308203991131</v>
      </c>
      <c r="AE6" s="1" t="n">
        <v>245</v>
      </c>
      <c r="AF6" s="1" t="n">
        <v>10</v>
      </c>
      <c r="AG6" s="1" t="n">
        <v>9.8</v>
      </c>
      <c r="AH6" s="1" t="s">
        <v>58</v>
      </c>
    </row>
    <row r="7" customFormat="false" ht="12.75" hidden="false" customHeight="false" outlineLevel="0" collapsed="false">
      <c r="A7" s="1" t="n">
        <v>38</v>
      </c>
      <c r="B7" s="7" t="n">
        <v>40756</v>
      </c>
      <c r="C7" s="1" t="n">
        <v>2</v>
      </c>
      <c r="D7" s="1" t="n">
        <v>4</v>
      </c>
      <c r="E7" s="2" t="n">
        <v>10.04</v>
      </c>
      <c r="F7" s="2" t="n">
        <v>9.91</v>
      </c>
      <c r="G7" s="2" t="n">
        <v>9.85</v>
      </c>
      <c r="H7" s="2" t="n">
        <v>9.73</v>
      </c>
      <c r="I7" s="2" t="n">
        <v>10.01</v>
      </c>
      <c r="J7" s="2" t="n">
        <v>9.93</v>
      </c>
      <c r="K7" s="2" t="n">
        <v>9.98</v>
      </c>
      <c r="L7" s="2" t="n">
        <v>10.23</v>
      </c>
      <c r="M7" s="2" t="n">
        <v>10.12</v>
      </c>
      <c r="N7" s="2" t="n">
        <v>9.94</v>
      </c>
      <c r="O7" s="1" t="n">
        <v>10.61</v>
      </c>
      <c r="P7" s="1" t="n">
        <v>8.96</v>
      </c>
      <c r="Q7" s="2" t="n">
        <f aca="false">AVERAGE(E7:P7)</f>
        <v>9.9425</v>
      </c>
      <c r="R7" s="2" t="n">
        <f aca="false">STDEV(E7:P7)</f>
        <v>0.380839383945038</v>
      </c>
      <c r="S7" s="8" t="n">
        <f aca="false">R7/Q7</f>
        <v>0.0383041874724705</v>
      </c>
      <c r="T7" s="2" t="n">
        <f aca="false">(W7/Q7)^-1</f>
        <v>0.996841788650491</v>
      </c>
      <c r="U7" s="2" t="n">
        <f aca="false">(X7/R7)^-1</f>
        <v>2.73395427846768</v>
      </c>
      <c r="V7" s="2" t="n">
        <f aca="false">(Y7/S7)^-1</f>
        <v>2.7426160395712</v>
      </c>
      <c r="W7" s="4" t="n">
        <f aca="false">AVERAGE(E7:N7)</f>
        <v>9.974</v>
      </c>
      <c r="X7" s="2" t="n">
        <f aca="false">STDEV(E7:N7)</f>
        <v>0.139299836483911</v>
      </c>
      <c r="Y7" s="2" t="n">
        <f aca="false">X7/W7</f>
        <v>0.013966296018038</v>
      </c>
      <c r="Z7" s="1" t="n">
        <v>10.61</v>
      </c>
      <c r="AA7" s="67" t="n">
        <f aca="false">Z7/W7</f>
        <v>1.06376579105675</v>
      </c>
      <c r="AB7" s="1" t="n">
        <v>20</v>
      </c>
      <c r="AC7" s="1" t="n">
        <v>8.96</v>
      </c>
      <c r="AD7" s="83" t="n">
        <f aca="false">W7/AC7</f>
        <v>1.11316964285714</v>
      </c>
      <c r="AE7" s="1" t="n">
        <v>245</v>
      </c>
      <c r="AF7" s="1" t="n">
        <v>10</v>
      </c>
      <c r="AG7" s="1" t="n">
        <v>10</v>
      </c>
    </row>
    <row r="8" customFormat="false" ht="12.75" hidden="false" customHeight="false" outlineLevel="0" collapsed="false">
      <c r="A8" s="1" t="n">
        <v>39</v>
      </c>
      <c r="B8" s="7" t="n">
        <v>40756</v>
      </c>
      <c r="C8" s="1" t="n">
        <v>3</v>
      </c>
      <c r="D8" s="1" t="n">
        <v>2</v>
      </c>
      <c r="E8" s="2" t="n">
        <v>9.8</v>
      </c>
      <c r="F8" s="2" t="n">
        <v>9.75</v>
      </c>
      <c r="G8" s="2" t="n">
        <v>10.33</v>
      </c>
      <c r="H8" s="2" t="n">
        <v>10.61</v>
      </c>
      <c r="I8" s="2" t="n">
        <v>9.46</v>
      </c>
      <c r="J8" s="2" t="n">
        <v>9.72</v>
      </c>
      <c r="K8" s="2" t="n">
        <v>10.13</v>
      </c>
      <c r="L8" s="2" t="n">
        <v>10.29</v>
      </c>
      <c r="M8" s="2" t="n">
        <v>10.31</v>
      </c>
      <c r="N8" s="2" t="n">
        <v>10.07</v>
      </c>
      <c r="O8" s="1" t="n">
        <v>10.65</v>
      </c>
      <c r="P8" s="1" t="n">
        <v>9.34</v>
      </c>
      <c r="Q8" s="2" t="n">
        <f aca="false">AVERAGE(E8:P8)</f>
        <v>10.0383333333333</v>
      </c>
      <c r="R8" s="2" t="n">
        <f aca="false">STDEV(E8:P8)</f>
        <v>0.425971260945518</v>
      </c>
      <c r="S8" s="8" t="n">
        <f aca="false">R8/Q8</f>
        <v>0.0424344606620141</v>
      </c>
      <c r="T8" s="2" t="n">
        <f aca="false">(W8/Q8)^-1</f>
        <v>0.999137387611559</v>
      </c>
      <c r="U8" s="2" t="n">
        <f aca="false">(X8/R8)^-1</f>
        <v>1.20035037968737</v>
      </c>
      <c r="V8" s="2" t="n">
        <f aca="false">(Y8/S8)^-1</f>
        <v>1.20138671074737</v>
      </c>
      <c r="W8" s="4" t="n">
        <f aca="false">AVERAGE(E8:N8)</f>
        <v>10.047</v>
      </c>
      <c r="X8" s="2" t="n">
        <f aca="false">STDEV(E8:N8)</f>
        <v>0.354872434044185</v>
      </c>
      <c r="Y8" s="2" t="n">
        <f aca="false">X8/W8</f>
        <v>0.0353212336064681</v>
      </c>
      <c r="Z8" s="1" t="n">
        <v>10.65</v>
      </c>
      <c r="AA8" s="67" t="n">
        <f aca="false">Z8/W8</f>
        <v>1.06001791579576</v>
      </c>
      <c r="AB8" s="1" t="n">
        <v>65</v>
      </c>
      <c r="AC8" s="1" t="n">
        <v>9.34</v>
      </c>
      <c r="AD8" s="83" t="n">
        <f aca="false">W8/AC8</f>
        <v>1.07569593147752</v>
      </c>
      <c r="AE8" s="1" t="n">
        <v>145</v>
      </c>
      <c r="AF8" s="1" t="n">
        <v>10</v>
      </c>
      <c r="AG8" s="1" t="n">
        <v>10</v>
      </c>
    </row>
    <row r="9" customFormat="false" ht="12.75" hidden="false" customHeight="false" outlineLevel="0" collapsed="false">
      <c r="A9" s="1" t="n">
        <v>40</v>
      </c>
      <c r="B9" s="7" t="n">
        <v>40757</v>
      </c>
      <c r="C9" s="1" t="n">
        <v>1</v>
      </c>
      <c r="D9" s="1" t="n">
        <v>5</v>
      </c>
      <c r="E9" s="2" t="n">
        <v>10.1</v>
      </c>
      <c r="F9" s="2" t="n">
        <v>10.1</v>
      </c>
      <c r="G9" s="2" t="n">
        <v>10.25</v>
      </c>
      <c r="H9" s="2" t="n">
        <v>9.92</v>
      </c>
      <c r="I9" s="2" t="n">
        <v>9.81</v>
      </c>
      <c r="J9" s="2" t="n">
        <v>9.59</v>
      </c>
      <c r="K9" s="2" t="n">
        <v>10.1</v>
      </c>
      <c r="L9" s="2" t="n">
        <v>10.48</v>
      </c>
      <c r="M9" s="2" t="n">
        <v>10.08</v>
      </c>
      <c r="N9" s="2" t="n">
        <v>10.35</v>
      </c>
      <c r="O9" s="1" t="n">
        <v>10.56</v>
      </c>
      <c r="P9" s="1" t="n">
        <v>9.48</v>
      </c>
      <c r="Q9" s="2" t="n">
        <f aca="false">AVERAGE(E9:P9)</f>
        <v>10.0683333333333</v>
      </c>
      <c r="R9" s="2" t="n">
        <f aca="false">STDEV(E9:P9)</f>
        <v>0.328960714242828</v>
      </c>
      <c r="S9" s="8" t="n">
        <f aca="false">R9/Q9</f>
        <v>0.0326728072414661</v>
      </c>
      <c r="T9" s="2" t="n">
        <f aca="false">(W9/Q9)^-1</f>
        <v>0.999040814976517</v>
      </c>
      <c r="U9" s="2" t="n">
        <f aca="false">(X9/R9)^-1</f>
        <v>1.27240631339941</v>
      </c>
      <c r="V9" s="2" t="n">
        <f aca="false">(Y9/S9)^-1</f>
        <v>1.27362795826247</v>
      </c>
      <c r="W9" s="98" t="n">
        <f aca="false">AVERAGE(E9:N9)</f>
        <v>10.078</v>
      </c>
      <c r="X9" s="87" t="n">
        <f aca="false">STDEV(E9:N9)</f>
        <v>0.258534330408942</v>
      </c>
      <c r="Y9" s="87" t="n">
        <f aca="false">X9/W9</f>
        <v>0.0256533370121991</v>
      </c>
      <c r="Z9" s="1" t="n">
        <v>10.56</v>
      </c>
      <c r="AA9" s="101" t="n">
        <f aca="false">Z9/W9</f>
        <v>1.04782694979163</v>
      </c>
      <c r="AB9" s="1" t="n">
        <v>210</v>
      </c>
      <c r="AC9" s="1" t="n">
        <v>9.48</v>
      </c>
      <c r="AD9" s="106" t="n">
        <f aca="false">W9/AC9</f>
        <v>1.06308016877637</v>
      </c>
      <c r="AE9" s="1" t="n">
        <v>140</v>
      </c>
      <c r="AF9" s="1" t="n">
        <v>10</v>
      </c>
      <c r="AG9" s="1" t="n">
        <v>10</v>
      </c>
    </row>
    <row r="10" customFormat="false" ht="12.75" hidden="false" customHeight="false" outlineLevel="0" collapsed="false">
      <c r="A10" s="1" t="n">
        <v>41</v>
      </c>
      <c r="B10" s="7" t="n">
        <v>40757</v>
      </c>
      <c r="C10" s="1" t="n">
        <v>2</v>
      </c>
      <c r="D10" s="1" t="n">
        <v>4</v>
      </c>
      <c r="E10" s="2" t="n">
        <v>9.99</v>
      </c>
      <c r="F10" s="2" t="n">
        <v>9.81</v>
      </c>
      <c r="G10" s="2" t="n">
        <v>9.65</v>
      </c>
      <c r="H10" s="2" t="n">
        <v>9.75</v>
      </c>
      <c r="I10" s="2" t="n">
        <v>10.04</v>
      </c>
      <c r="J10" s="2" t="n">
        <v>10.03</v>
      </c>
      <c r="K10" s="2" t="n">
        <v>10.33</v>
      </c>
      <c r="L10" s="2" t="n">
        <v>10.14</v>
      </c>
      <c r="M10" s="2" t="n">
        <v>10.12</v>
      </c>
      <c r="N10" s="2" t="n">
        <v>9.93</v>
      </c>
      <c r="O10" s="1" t="n">
        <v>10.68</v>
      </c>
      <c r="P10" s="1" t="n">
        <v>9</v>
      </c>
      <c r="Q10" s="2" t="n">
        <f aca="false">AVERAGE(E10:P10)</f>
        <v>9.95583333333333</v>
      </c>
      <c r="R10" s="2" t="n">
        <f aca="false">STDEV(E10:P10)</f>
        <v>0.40569711795273</v>
      </c>
      <c r="S10" s="8" t="n">
        <f aca="false">R10/Q10</f>
        <v>0.0407496895909665</v>
      </c>
      <c r="T10" s="2" t="n">
        <f aca="false">(W10/Q10)^-1</f>
        <v>0.997678458095334</v>
      </c>
      <c r="U10" s="2" t="n">
        <f aca="false">(X10/R10)^-1</f>
        <v>2.00880092769675</v>
      </c>
      <c r="V10" s="2" t="n">
        <f aca="false">(Y10/S10)^-1</f>
        <v>2.01347529496803</v>
      </c>
      <c r="W10" s="98" t="n">
        <f aca="false">AVERAGE(E10:N10)</f>
        <v>9.979</v>
      </c>
      <c r="X10" s="87" t="n">
        <f aca="false">STDEV(E10:N10)</f>
        <v>0.201959841992852</v>
      </c>
      <c r="Y10" s="87" t="n">
        <f aca="false">X10/W10</f>
        <v>0.0202384850178226</v>
      </c>
      <c r="Z10" s="1" t="n">
        <v>10.68</v>
      </c>
      <c r="AA10" s="101" t="n">
        <f aca="false">Z10/W10</f>
        <v>1.07024751979156</v>
      </c>
      <c r="AB10" s="1" t="n">
        <v>165</v>
      </c>
      <c r="AC10" s="1" t="n">
        <v>9</v>
      </c>
      <c r="AD10" s="106" t="n">
        <f aca="false">W10/AC10</f>
        <v>1.10877777777778</v>
      </c>
      <c r="AE10" s="1" t="n">
        <v>250</v>
      </c>
      <c r="AF10" s="1" t="n">
        <v>10</v>
      </c>
      <c r="AG10" s="1" t="n">
        <v>9.8</v>
      </c>
      <c r="AH10" s="1" t="s">
        <v>82</v>
      </c>
    </row>
    <row r="11" customFormat="false" ht="12.75" hidden="false" customHeight="false" outlineLevel="0" collapsed="false">
      <c r="A11" s="1" t="n">
        <v>42</v>
      </c>
      <c r="B11" s="7" t="n">
        <v>40757</v>
      </c>
      <c r="C11" s="1" t="n">
        <v>3</v>
      </c>
      <c r="D11" s="1" t="n">
        <v>7</v>
      </c>
      <c r="E11" s="2" t="n">
        <v>10.75</v>
      </c>
      <c r="F11" s="2" t="n">
        <v>9.63</v>
      </c>
      <c r="G11" s="2" t="n">
        <v>10.15</v>
      </c>
      <c r="H11" s="2" t="n">
        <v>9.89</v>
      </c>
      <c r="I11" s="2" t="n">
        <v>9.62</v>
      </c>
      <c r="J11" s="2" t="n">
        <v>9.72</v>
      </c>
      <c r="K11" s="2" t="n">
        <v>9.85</v>
      </c>
      <c r="L11" s="2" t="n">
        <v>10.45</v>
      </c>
      <c r="M11" s="2" t="n">
        <v>9.78</v>
      </c>
      <c r="N11" s="2" t="n">
        <v>10.44</v>
      </c>
      <c r="O11" s="1" t="n">
        <v>10.78</v>
      </c>
      <c r="P11" s="1" t="n">
        <v>9.44</v>
      </c>
      <c r="Q11" s="2" t="n">
        <f aca="false">AVERAGE(E11:P11)</f>
        <v>10.0416666666667</v>
      </c>
      <c r="R11" s="2" t="n">
        <f aca="false">STDEV(E11:P11)</f>
        <v>0.45973971555719</v>
      </c>
      <c r="S11" s="8" t="n">
        <f aca="false">R11/Q11</f>
        <v>0.0457832081882679</v>
      </c>
      <c r="T11" s="2" t="n">
        <f aca="false">(W11/Q11)^-1</f>
        <v>1.00136285068475</v>
      </c>
      <c r="U11" s="2" t="n">
        <f aca="false">(X11/R11)^-1</f>
        <v>1.15906498205869</v>
      </c>
      <c r="V11" s="2" t="n">
        <f aca="false">(Y11/S11)^-1</f>
        <v>1.15748749942751</v>
      </c>
      <c r="W11" s="98" t="n">
        <f aca="false">AVERAGE(E11:N11)</f>
        <v>10.028</v>
      </c>
      <c r="X11" s="87" t="n">
        <f aca="false">STDEV(E11:N11)</f>
        <v>0.396647058338882</v>
      </c>
      <c r="Y11" s="87" t="n">
        <f aca="false">X11/W11</f>
        <v>0.0395539547605587</v>
      </c>
      <c r="Z11" s="1" t="n">
        <v>10.78</v>
      </c>
      <c r="AA11" s="101" t="n">
        <f aca="false">Z11/W11</f>
        <v>1.07499002792182</v>
      </c>
      <c r="AB11" s="1" t="n">
        <v>235</v>
      </c>
      <c r="AC11" s="1" t="n">
        <v>9.44</v>
      </c>
      <c r="AD11" s="106"/>
      <c r="AE11" s="1" t="n">
        <v>5</v>
      </c>
      <c r="AF11" s="1" t="n">
        <v>10</v>
      </c>
      <c r="AG11" s="1" t="n">
        <v>10</v>
      </c>
    </row>
    <row r="12" customFormat="false" ht="12.75" hidden="false" customHeight="false" outlineLevel="0" collapsed="false">
      <c r="A12" s="1" t="n">
        <v>43</v>
      </c>
      <c r="B12" s="7" t="n">
        <v>40758</v>
      </c>
      <c r="C12" s="1" t="n">
        <v>1</v>
      </c>
      <c r="D12" s="1" t="n">
        <v>5</v>
      </c>
      <c r="E12" s="2" t="n">
        <v>10.05</v>
      </c>
      <c r="F12" s="2" t="n">
        <v>10.05</v>
      </c>
      <c r="G12" s="2" t="n">
        <v>10.21</v>
      </c>
      <c r="H12" s="2" t="n">
        <v>9.7</v>
      </c>
      <c r="I12" s="2" t="n">
        <v>9.83</v>
      </c>
      <c r="J12" s="2" t="n">
        <v>9.61</v>
      </c>
      <c r="K12" s="2" t="n">
        <v>10.37</v>
      </c>
      <c r="L12" s="2" t="n">
        <v>10.66</v>
      </c>
      <c r="M12" s="2" t="n">
        <v>10.06</v>
      </c>
      <c r="N12" s="2" t="n">
        <v>10.25</v>
      </c>
      <c r="O12" s="5" t="n">
        <v>10.75</v>
      </c>
      <c r="P12" s="6" t="n">
        <v>9.38</v>
      </c>
      <c r="Q12" s="2" t="n">
        <f aca="false">AVERAGE(E12:P12)</f>
        <v>10.0766666666667</v>
      </c>
      <c r="R12" s="2" t="n">
        <f aca="false">STDEV(E12:P12)</f>
        <v>0.408441234970519</v>
      </c>
      <c r="S12" s="8" t="n">
        <f aca="false">R12/Q12</f>
        <v>0.0405333676781858</v>
      </c>
      <c r="T12" s="2" t="n">
        <f aca="false">(W12/Q12)^-1</f>
        <v>0.999768495551807</v>
      </c>
      <c r="U12" s="2" t="n">
        <f aca="false">(X12/R12)^-1</f>
        <v>1.29427499224309</v>
      </c>
      <c r="V12" s="2" t="n">
        <f aca="false">(Y12/S12)^-1</f>
        <v>1.29457469204281</v>
      </c>
      <c r="W12" s="4" t="n">
        <f aca="false">AVERAGE(E12:N12)</f>
        <v>10.079</v>
      </c>
      <c r="X12" s="2" t="n">
        <f aca="false">STDEV(E12:N12)</f>
        <v>0.315575312370562</v>
      </c>
      <c r="Y12" s="2" t="n">
        <f aca="false">X12/W12</f>
        <v>0.0313101808086677</v>
      </c>
      <c r="Z12" s="5" t="n">
        <v>10.75</v>
      </c>
      <c r="AA12" s="67" t="n">
        <f aca="false">Z12/W12</f>
        <v>1.06657406488739</v>
      </c>
      <c r="AB12" s="1" t="n">
        <v>210</v>
      </c>
      <c r="AC12" s="6" t="n">
        <v>9.38</v>
      </c>
      <c r="AD12" s="83" t="n">
        <f aca="false">W12/AC12</f>
        <v>1.07452025586354</v>
      </c>
      <c r="AE12" s="1" t="n">
        <v>140</v>
      </c>
      <c r="AF12" s="1" t="n">
        <v>10</v>
      </c>
      <c r="AG12" s="1" t="n">
        <v>10</v>
      </c>
    </row>
    <row r="13" customFormat="false" ht="12.75" hidden="false" customHeight="false" outlineLevel="0" collapsed="false">
      <c r="A13" s="1" t="n">
        <v>44</v>
      </c>
      <c r="B13" s="7" t="n">
        <v>40758</v>
      </c>
      <c r="C13" s="1" t="n">
        <v>2</v>
      </c>
      <c r="D13" s="1" t="n">
        <v>4</v>
      </c>
      <c r="E13" s="2" t="n">
        <v>10.01</v>
      </c>
      <c r="F13" s="2" t="n">
        <v>9.84</v>
      </c>
      <c r="G13" s="2" t="n">
        <v>9.89</v>
      </c>
      <c r="H13" s="2" t="n">
        <v>9.74</v>
      </c>
      <c r="I13" s="2" t="n">
        <v>10.01</v>
      </c>
      <c r="J13" s="2" t="n">
        <v>9.97</v>
      </c>
      <c r="K13" s="2" t="n">
        <v>10.14</v>
      </c>
      <c r="L13" s="2" t="n">
        <v>10.01</v>
      </c>
      <c r="M13" s="2" t="n">
        <v>10.11</v>
      </c>
      <c r="N13" s="2" t="n">
        <v>9.9</v>
      </c>
      <c r="O13" s="5" t="n">
        <v>10.56</v>
      </c>
      <c r="P13" s="6" t="n">
        <v>9.06</v>
      </c>
      <c r="Q13" s="2" t="n">
        <f aca="false">AVERAGE(E13:P13)</f>
        <v>9.93666666666667</v>
      </c>
      <c r="R13" s="2" t="n">
        <f aca="false">STDEV(E13:P13)</f>
        <v>0.343414229951721</v>
      </c>
      <c r="S13" s="8" t="n">
        <f aca="false">R13/Q13</f>
        <v>0.0345603049263724</v>
      </c>
      <c r="T13" s="2" t="n">
        <f aca="false">(W13/Q13)^-1</f>
        <v>0.997457003279128</v>
      </c>
      <c r="U13" s="2" t="n">
        <f aca="false">(X13/R13)^-1</f>
        <v>2.8169323129075</v>
      </c>
      <c r="V13" s="2" t="n">
        <f aca="false">(Y13/S13)^-1</f>
        <v>2.82411402561401</v>
      </c>
      <c r="W13" s="4" t="n">
        <f aca="false">AVERAGE(E13:N13)</f>
        <v>9.962</v>
      </c>
      <c r="X13" s="2" t="n">
        <f aca="false">STDEV(E13:N13)</f>
        <v>0.121910714140399</v>
      </c>
      <c r="Y13" s="2" t="n">
        <f aca="false">X13/W13</f>
        <v>0.0122375741959847</v>
      </c>
      <c r="Z13" s="5" t="n">
        <v>10.56</v>
      </c>
      <c r="AA13" s="67" t="n">
        <f aca="false">Z13/W13</f>
        <v>1.06002810680586</v>
      </c>
      <c r="AB13" s="1" t="n">
        <v>23</v>
      </c>
      <c r="AC13" s="6" t="n">
        <v>9.06</v>
      </c>
      <c r="AD13" s="83" t="n">
        <f aca="false">W13/AC13</f>
        <v>1.09955849889625</v>
      </c>
      <c r="AE13" s="1" t="n">
        <v>250</v>
      </c>
      <c r="AF13" s="1" t="n">
        <v>10</v>
      </c>
      <c r="AG13" s="1" t="n">
        <v>9.8</v>
      </c>
      <c r="AH13" s="1" t="s">
        <v>58</v>
      </c>
    </row>
    <row r="14" customFormat="false" ht="12.75" hidden="false" customHeight="false" outlineLevel="0" collapsed="false">
      <c r="A14" s="1" t="n">
        <v>45</v>
      </c>
      <c r="B14" s="7" t="n">
        <v>40758</v>
      </c>
      <c r="C14" s="1" t="n">
        <v>3</v>
      </c>
      <c r="D14" s="1" t="n">
        <v>7</v>
      </c>
      <c r="E14" s="2" t="n">
        <v>10.43</v>
      </c>
      <c r="F14" s="2" t="n">
        <v>9.5</v>
      </c>
      <c r="G14" s="2" t="n">
        <v>10.32</v>
      </c>
      <c r="H14" s="2" t="n">
        <v>10.02</v>
      </c>
      <c r="I14" s="2" t="n">
        <v>9.63</v>
      </c>
      <c r="J14" s="2" t="n">
        <v>9.82</v>
      </c>
      <c r="K14" s="2" t="n">
        <v>9.48</v>
      </c>
      <c r="L14" s="2" t="n">
        <v>10.16</v>
      </c>
      <c r="M14" s="2" t="n">
        <v>9.73</v>
      </c>
      <c r="N14" s="2" t="n">
        <v>10.3</v>
      </c>
      <c r="O14" s="5" t="n">
        <v>10.56</v>
      </c>
      <c r="P14" s="6" t="n">
        <v>9.2</v>
      </c>
      <c r="Q14" s="2" t="n">
        <f aca="false">AVERAGE(E14:P14)</f>
        <v>9.92916666666667</v>
      </c>
      <c r="R14" s="2" t="n">
        <f aca="false">STDEV(E14:P14)</f>
        <v>0.432675783160247</v>
      </c>
      <c r="S14" s="8" t="n">
        <f aca="false">R14/Q14</f>
        <v>0.0435762433732519</v>
      </c>
      <c r="T14" s="2" t="n">
        <f aca="false">(W14/Q14)^-1</f>
        <v>0.999010631518932</v>
      </c>
      <c r="U14" s="2" t="n">
        <f aca="false">(X14/R14)^-1</f>
        <v>1.22178982636985</v>
      </c>
      <c r="V14" s="2" t="n">
        <f aca="false">(Y14/S14)^-1</f>
        <v>1.22299982384791</v>
      </c>
      <c r="W14" s="4" t="n">
        <f aca="false">AVERAGE(E14:N14)</f>
        <v>9.939</v>
      </c>
      <c r="X14" s="2" t="n">
        <f aca="false">STDEV(E14:N14)</f>
        <v>0.354132743473404</v>
      </c>
      <c r="Y14" s="2" t="n">
        <f aca="false">X14/W14</f>
        <v>0.0356306211362717</v>
      </c>
      <c r="Z14" s="5" t="n">
        <v>10.56</v>
      </c>
      <c r="AA14" s="67" t="n">
        <f aca="false">Z14/W14</f>
        <v>1.06248113492303</v>
      </c>
      <c r="AB14" s="1" t="n">
        <v>235</v>
      </c>
      <c r="AC14" s="6" t="n">
        <v>9.2</v>
      </c>
      <c r="AD14" s="83" t="n">
        <f aca="false">W14/AC14</f>
        <v>1.08032608695652</v>
      </c>
      <c r="AE14" s="1" t="n">
        <v>255</v>
      </c>
      <c r="AF14" s="1" t="n">
        <v>10</v>
      </c>
      <c r="AG14" s="1" t="n">
        <v>10</v>
      </c>
    </row>
    <row r="15" customFormat="false" ht="12.75" hidden="false" customHeight="false" outlineLevel="0" collapsed="false">
      <c r="A15" s="1" t="n">
        <v>46</v>
      </c>
      <c r="B15" s="7" t="n">
        <v>40759</v>
      </c>
      <c r="C15" s="1" t="n">
        <v>1</v>
      </c>
      <c r="D15" s="1" t="n">
        <v>5</v>
      </c>
      <c r="E15" s="2" t="n">
        <v>10.12</v>
      </c>
      <c r="F15" s="2" t="n">
        <v>10.07</v>
      </c>
      <c r="G15" s="2" t="n">
        <v>10.24</v>
      </c>
      <c r="H15" s="2" t="n">
        <v>9.8</v>
      </c>
      <c r="I15" s="2" t="n">
        <v>9.89</v>
      </c>
      <c r="J15" s="2" t="n">
        <v>9.57</v>
      </c>
      <c r="K15" s="2" t="n">
        <v>10.19</v>
      </c>
      <c r="L15" s="2" t="n">
        <v>10.32</v>
      </c>
      <c r="M15" s="2" t="n">
        <v>10.07</v>
      </c>
      <c r="N15" s="2" t="n">
        <v>10.32</v>
      </c>
      <c r="O15" s="5" t="n">
        <v>10.55</v>
      </c>
      <c r="P15" s="6" t="n">
        <v>9.34</v>
      </c>
      <c r="Q15" s="2" t="n">
        <f aca="false">AVERAGE(E15:P15)</f>
        <v>10.04</v>
      </c>
      <c r="R15" s="2" t="n">
        <f aca="false">STDEV(E15:P15)</f>
        <v>0.340934544504313</v>
      </c>
      <c r="S15" s="8" t="n">
        <f aca="false">R15/Q15</f>
        <v>0.0339576239546129</v>
      </c>
      <c r="T15" s="2" t="n">
        <f aca="false">(W15/Q15)^-1</f>
        <v>0.998111144248931</v>
      </c>
      <c r="U15" s="2" t="n">
        <f aca="false">(X15/R15)^-1</f>
        <v>1.41175102838962</v>
      </c>
      <c r="V15" s="2" t="n">
        <f aca="false">(Y15/S15)^-1</f>
        <v>1.41442266878199</v>
      </c>
      <c r="W15" s="98" t="n">
        <f aca="false">AVERAGE(E15:N15)</f>
        <v>10.059</v>
      </c>
      <c r="X15" s="87" t="n">
        <f aca="false">STDEV(E15:N15)</f>
        <v>0.241497642040478</v>
      </c>
      <c r="Y15" s="87" t="n">
        <f aca="false">X15/W15</f>
        <v>0.024008116317773</v>
      </c>
      <c r="Z15" s="5" t="n">
        <v>10.55</v>
      </c>
      <c r="AA15" s="101" t="n">
        <f aca="false">Z15/W15</f>
        <v>1.04881200914604</v>
      </c>
      <c r="AB15" s="1" t="n">
        <v>215</v>
      </c>
      <c r="AC15" s="6" t="n">
        <v>9.34</v>
      </c>
      <c r="AD15" s="106" t="n">
        <f aca="false">W15/AC15</f>
        <v>1.07698072805139</v>
      </c>
      <c r="AE15" s="1" t="n">
        <v>140</v>
      </c>
      <c r="AF15" s="1" t="n">
        <v>10</v>
      </c>
      <c r="AG15" s="1" t="n">
        <v>10</v>
      </c>
    </row>
    <row r="16" customFormat="false" ht="12.75" hidden="false" customHeight="false" outlineLevel="0" collapsed="false">
      <c r="A16" s="1" t="n">
        <v>47</v>
      </c>
      <c r="B16" s="7" t="n">
        <v>40759</v>
      </c>
      <c r="C16" s="1" t="n">
        <v>2</v>
      </c>
      <c r="D16" s="1" t="n">
        <v>4</v>
      </c>
      <c r="E16" s="2" t="n">
        <v>9.98</v>
      </c>
      <c r="F16" s="2" t="n">
        <v>9.84</v>
      </c>
      <c r="G16" s="2" t="n">
        <v>9.61</v>
      </c>
      <c r="H16" s="2" t="n">
        <v>9.58</v>
      </c>
      <c r="I16" s="2" t="n">
        <v>9.97</v>
      </c>
      <c r="J16" s="2" t="n">
        <v>9.91</v>
      </c>
      <c r="K16" s="2" t="n">
        <v>10.36</v>
      </c>
      <c r="L16" s="2" t="n">
        <v>10.17</v>
      </c>
      <c r="M16" s="2" t="n">
        <v>10.1</v>
      </c>
      <c r="N16" s="2" t="n">
        <v>9.94</v>
      </c>
      <c r="O16" s="5" t="n">
        <v>10.72</v>
      </c>
      <c r="P16" s="6" t="n">
        <v>9.22</v>
      </c>
      <c r="Q16" s="2" t="n">
        <f aca="false">AVERAGE(E16:P16)</f>
        <v>9.95</v>
      </c>
      <c r="R16" s="2" t="n">
        <f aca="false">STDEV(E16:P16)</f>
        <v>0.385227205685164</v>
      </c>
      <c r="S16" s="8" t="n">
        <f aca="false">R16/Q16</f>
        <v>0.038716302078911</v>
      </c>
      <c r="T16" s="2" t="n">
        <f aca="false">(W16/Q16)^-1</f>
        <v>1.00040217172733</v>
      </c>
      <c r="U16" s="2" t="n">
        <f aca="false">(X16/R16)^-1</f>
        <v>1.62395580176749</v>
      </c>
      <c r="V16" s="2" t="n">
        <f aca="false">(Y16/S16)^-1</f>
        <v>1.62330295521402</v>
      </c>
      <c r="W16" s="98" t="n">
        <f aca="false">AVERAGE(E16:N16)</f>
        <v>9.946</v>
      </c>
      <c r="X16" s="87" t="n">
        <f aca="false">STDEV(E16:N16)</f>
        <v>0.23721532646756</v>
      </c>
      <c r="Y16" s="87" t="n">
        <f aca="false">X16/W16</f>
        <v>0.0238503243985079</v>
      </c>
      <c r="Z16" s="5" t="n">
        <v>10.72</v>
      </c>
      <c r="AA16" s="101" t="n">
        <f aca="false">Z16/W16</f>
        <v>1.07782022923788</v>
      </c>
      <c r="AB16" s="1" t="n">
        <v>165</v>
      </c>
      <c r="AC16" s="6" t="n">
        <v>9.22</v>
      </c>
      <c r="AD16" s="106" t="n">
        <f aca="false">W16/AC16</f>
        <v>1.07874186550976</v>
      </c>
      <c r="AE16" s="1" t="n">
        <v>85</v>
      </c>
      <c r="AF16" s="1" t="n">
        <v>10</v>
      </c>
      <c r="AG16" s="1" t="n">
        <v>9.8</v>
      </c>
      <c r="AH16" s="1" t="s">
        <v>58</v>
      </c>
    </row>
    <row r="17" customFormat="false" ht="12.75" hidden="false" customHeight="false" outlineLevel="0" collapsed="false">
      <c r="A17" s="1" t="n">
        <v>48</v>
      </c>
      <c r="B17" s="7" t="n">
        <v>40759</v>
      </c>
      <c r="C17" s="1" t="n">
        <v>3</v>
      </c>
      <c r="D17" s="1" t="n">
        <v>7</v>
      </c>
      <c r="E17" s="2" t="n">
        <v>10.71</v>
      </c>
      <c r="F17" s="2" t="n">
        <v>9.53</v>
      </c>
      <c r="G17" s="2" t="n">
        <v>10.51</v>
      </c>
      <c r="H17" s="2" t="n">
        <v>10.1</v>
      </c>
      <c r="I17" s="2" t="n">
        <v>9.55</v>
      </c>
      <c r="J17" s="2" t="n">
        <v>9.81</v>
      </c>
      <c r="K17" s="2" t="n">
        <v>9.44</v>
      </c>
      <c r="L17" s="2" t="n">
        <v>10.23</v>
      </c>
      <c r="M17" s="2" t="n">
        <v>9.73</v>
      </c>
      <c r="N17" s="2" t="n">
        <v>10.43</v>
      </c>
      <c r="O17" s="5" t="n">
        <v>10.83</v>
      </c>
      <c r="P17" s="6" t="n">
        <v>9.17</v>
      </c>
      <c r="Q17" s="2" t="n">
        <f aca="false">AVERAGE(E17:P17)</f>
        <v>10.0033333333333</v>
      </c>
      <c r="R17" s="2" t="n">
        <f aca="false">STDEV(E17:P17)</f>
        <v>0.542357368486421</v>
      </c>
      <c r="S17" s="8" t="n">
        <f aca="false">R17/Q17</f>
        <v>0.0542176642938775</v>
      </c>
      <c r="T17" s="2" t="n">
        <f aca="false">(W17/Q17)^-1</f>
        <v>0.999933359989337</v>
      </c>
      <c r="U17" s="2" t="n">
        <f aca="false">(X17/R17)^-1</f>
        <v>1.19372048035509</v>
      </c>
      <c r="V17" s="2" t="n">
        <f aca="false">(Y17/S17)^-1</f>
        <v>1.19380003520217</v>
      </c>
      <c r="W17" s="98" t="n">
        <f aca="false">AVERAGE(E17:N17)</f>
        <v>10.004</v>
      </c>
      <c r="X17" s="87" t="n">
        <f aca="false">STDEV(E17:N17)</f>
        <v>0.454342015079683</v>
      </c>
      <c r="Y17" s="87" t="n">
        <f aca="false">X17/W17</f>
        <v>0.0454160350939307</v>
      </c>
      <c r="Z17" s="5" t="n">
        <v>10.83</v>
      </c>
      <c r="AA17" s="101" t="n">
        <f aca="false">Z17/W17</f>
        <v>1.08256697321072</v>
      </c>
      <c r="AB17" s="1" t="n">
        <v>30</v>
      </c>
      <c r="AC17" s="6" t="n">
        <v>9.17</v>
      </c>
      <c r="AD17" s="106"/>
      <c r="AE17" s="1" t="n">
        <v>185</v>
      </c>
      <c r="AF17" s="1" t="n">
        <v>10</v>
      </c>
      <c r="AG17" s="1" t="n">
        <v>10</v>
      </c>
    </row>
    <row r="18" customFormat="false" ht="13.5" hidden="false" customHeight="false" outlineLevel="0" collapsed="false">
      <c r="Q18" s="10"/>
      <c r="R18" s="10"/>
      <c r="S18" s="10"/>
      <c r="T18" s="10"/>
      <c r="U18" s="10"/>
      <c r="V18" s="10"/>
    </row>
    <row r="19" customFormat="false" ht="13.5" hidden="false" customHeight="false" outlineLevel="0" collapsed="false">
      <c r="B19" s="84" t="s">
        <v>61</v>
      </c>
      <c r="C19" s="84"/>
      <c r="D19" s="21"/>
      <c r="E19" s="23"/>
      <c r="F19" s="23"/>
      <c r="G19" s="23"/>
      <c r="H19" s="23"/>
      <c r="I19" s="23"/>
      <c r="J19" s="23"/>
      <c r="K19" s="85"/>
      <c r="L19" s="85"/>
      <c r="M19" s="85"/>
      <c r="N19" s="85"/>
      <c r="Q19" s="2"/>
      <c r="R19" s="2"/>
      <c r="S19" s="8"/>
      <c r="T19" s="2"/>
      <c r="U19" s="2"/>
      <c r="V19" s="2"/>
    </row>
    <row r="20" customFormat="false" ht="12.75" hidden="false" customHeight="false" outlineLevel="0" collapsed="false">
      <c r="B20" s="28"/>
      <c r="C20" s="29" t="s">
        <v>28</v>
      </c>
      <c r="D20" s="30" t="n">
        <f aca="false">AVERAGE(E20:M20)</f>
        <v>10.0187666666667</v>
      </c>
      <c r="E20" s="31" t="n">
        <f aca="false">AVERAGE(E6:F17)</f>
        <v>9.99541666666667</v>
      </c>
      <c r="F20" s="29"/>
      <c r="G20" s="31" t="n">
        <f aca="false">AVERAGE(G6:H17)</f>
        <v>10.0209166666667</v>
      </c>
      <c r="H20" s="29"/>
      <c r="I20" s="31" t="n">
        <f aca="false">AVERAGE(I6:J17)</f>
        <v>9.815</v>
      </c>
      <c r="J20" s="29"/>
      <c r="K20" s="31" t="n">
        <f aca="false">AVERAGE(K6:L17)</f>
        <v>10.1870833333333</v>
      </c>
      <c r="L20" s="29"/>
      <c r="M20" s="31" t="n">
        <f aca="false">AVERAGE(M6:N17)</f>
        <v>10.0754166666667</v>
      </c>
      <c r="N20" s="29"/>
      <c r="O20" s="103" t="n">
        <f aca="false">AVERAGE(O6:O17)</f>
        <v>10.6733333333333</v>
      </c>
      <c r="P20" s="104" t="n">
        <f aca="false">AVERAGE(P6:P17)</f>
        <v>9.2175</v>
      </c>
      <c r="Q20" s="30" t="n">
        <f aca="false">AVERAGE(Q6:Q17)</f>
        <v>10.0065416666667</v>
      </c>
      <c r="R20" s="32" t="n">
        <f aca="false">AVERAGE(R6:R17)</f>
        <v>0.410911307856081</v>
      </c>
      <c r="S20" s="33" t="n">
        <f aca="false">AVERAGE(S6:S17)</f>
        <v>0.0410600261818496</v>
      </c>
      <c r="T20" s="34" t="n">
        <f aca="false">AVERAGE(T6:T17)</f>
        <v>0.998780671868817</v>
      </c>
      <c r="U20" s="35" t="n">
        <f aca="false">AVERAGE(U6:U17)</f>
        <v>1.62872401080771</v>
      </c>
      <c r="V20" s="34" t="n">
        <f aca="false">AVERAGE(V6:V17)</f>
        <v>1.63124504310317</v>
      </c>
      <c r="W20" s="30" t="n">
        <f aca="false">AVERAGE(W6:W17)</f>
        <v>10.0187666666667</v>
      </c>
      <c r="X20" s="30" t="n">
        <f aca="false">AVERAGE(X6:X17)</f>
        <v>0.28104050073499</v>
      </c>
      <c r="Y20" s="30" t="n">
        <f aca="false">AVERAGE(Y6:Y17)</f>
        <v>0.0280379128370329</v>
      </c>
    </row>
    <row r="21" customFormat="false" ht="12.75" hidden="false" customHeight="false" outlineLevel="0" collapsed="false">
      <c r="B21" s="40"/>
      <c r="C21" s="12" t="s">
        <v>29</v>
      </c>
      <c r="D21" s="17" t="n">
        <f aca="false">AVERAGE(E21:M21)</f>
        <v>0.261920644577857</v>
      </c>
      <c r="E21" s="41" t="n">
        <f aca="false">STDEV(E6:F17)</f>
        <v>0.303830318300924</v>
      </c>
      <c r="F21" s="12"/>
      <c r="G21" s="41" t="n">
        <f aca="false">STDEV(G6:H17)</f>
        <v>0.306780181416833</v>
      </c>
      <c r="H21" s="12"/>
      <c r="I21" s="41" t="n">
        <f aca="false">STDEV(I6:J17)</f>
        <v>0.189484426341815</v>
      </c>
      <c r="J21" s="12"/>
      <c r="K21" s="41" t="n">
        <f aca="false">STDEV(K6:L17)</f>
        <v>0.294728750263499</v>
      </c>
      <c r="L21" s="12"/>
      <c r="M21" s="41" t="n">
        <f aca="false">STDEV(M6:N17)</f>
        <v>0.214779546566214</v>
      </c>
      <c r="N21" s="12"/>
      <c r="O21" s="19" t="n">
        <f aca="false">STDEV(O6:O17)</f>
        <v>0.107393357957247</v>
      </c>
      <c r="P21" s="20" t="n">
        <f aca="false">STDEV(P6:P17)</f>
        <v>0.179601832345381</v>
      </c>
      <c r="Q21" s="17" t="n">
        <f aca="false">STDEV(Q6:Q17)</f>
        <v>0.060940943634892</v>
      </c>
      <c r="R21" s="17" t="n">
        <f aca="false">STDEV(R6:R17)</f>
        <v>0.0621242920618177</v>
      </c>
      <c r="S21" s="17" t="n">
        <f aca="false">STDEV(S6:S17)</f>
        <v>0.00616461015277726</v>
      </c>
      <c r="T21" s="14" t="n">
        <f aca="false">STDEV(T6:T17)</f>
        <v>0.00146706660962852</v>
      </c>
      <c r="U21" s="14" t="n">
        <f aca="false">STDEV(U6:U17)</f>
        <v>0.589537528450824</v>
      </c>
      <c r="V21" s="14" t="n">
        <f aca="false">STDEV(V6:V17)</f>
        <v>0.592381060790304</v>
      </c>
      <c r="W21" s="14" t="n">
        <f aca="false">STDEV(W6:W17)</f>
        <v>0.0608566024405409</v>
      </c>
      <c r="X21" s="14" t="n">
        <f aca="false">STDEV(X6:X17)</f>
        <v>0.100580496444421</v>
      </c>
      <c r="Y21" s="14" t="n">
        <f aca="false">STDEV(Y6:Y17)</f>
        <v>0.0100249265692876</v>
      </c>
    </row>
    <row r="22" customFormat="false" ht="12.75" hidden="false" customHeight="false" outlineLevel="0" collapsed="false">
      <c r="B22" s="43"/>
      <c r="C22" s="14" t="s">
        <v>30</v>
      </c>
      <c r="D22" s="44" t="n">
        <f aca="false">D21/D20</f>
        <v>0.026143002755947</v>
      </c>
      <c r="E22" s="45" t="n">
        <f aca="false">E21/E20</f>
        <v>0.0303969637718211</v>
      </c>
      <c r="F22" s="14"/>
      <c r="G22" s="45" t="n">
        <f aca="false">G21/G20</f>
        <v>0.0306139838920424</v>
      </c>
      <c r="H22" s="14"/>
      <c r="I22" s="45" t="n">
        <f aca="false">I21/I20</f>
        <v>0.0193055961632008</v>
      </c>
      <c r="J22" s="14"/>
      <c r="K22" s="45" t="n">
        <f aca="false">K21/K20</f>
        <v>0.0289316127707635</v>
      </c>
      <c r="L22" s="14"/>
      <c r="M22" s="45" t="n">
        <f aca="false">M21/M20</f>
        <v>0.0213171875339694</v>
      </c>
      <c r="N22" s="14"/>
      <c r="O22" s="19" t="n">
        <f aca="false">O21/O20</f>
        <v>0.0100618386593298</v>
      </c>
      <c r="P22" s="20" t="n">
        <f aca="false">P21/P20</f>
        <v>0.0194848746780993</v>
      </c>
      <c r="Q22" s="17" t="n">
        <f aca="false">Q21/Q20</f>
        <v>0.00609011041625856</v>
      </c>
      <c r="R22" s="17" t="n">
        <f aca="false">R21/R20</f>
        <v>0.151186620747795</v>
      </c>
      <c r="S22" s="17" t="n">
        <f aca="false">S21/S20</f>
        <v>0.150136537309426</v>
      </c>
      <c r="T22" s="14" t="n">
        <f aca="false">T21/T20</f>
        <v>0.00146885762905633</v>
      </c>
      <c r="U22" s="14" t="n">
        <f aca="false">U21/U20</f>
        <v>0.361962815393421</v>
      </c>
      <c r="V22" s="14" t="n">
        <f aca="false">V21/V20</f>
        <v>0.363146581376517</v>
      </c>
      <c r="W22" s="14" t="n">
        <f aca="false">W21/W20</f>
        <v>0.00607426088113383</v>
      </c>
      <c r="X22" s="14" t="n">
        <f aca="false">X21/X20</f>
        <v>0.357886127378006</v>
      </c>
      <c r="Y22" s="14" t="n">
        <f aca="false">Y21/Y20</f>
        <v>0.357548959780148</v>
      </c>
    </row>
    <row r="23" customFormat="false" ht="12.75" hidden="false" customHeight="false" outlineLevel="0" collapsed="false">
      <c r="B23" s="49" t="s">
        <v>31</v>
      </c>
      <c r="C23" s="50" t="s">
        <v>32</v>
      </c>
      <c r="D23" s="51" t="n">
        <f aca="false">1/12</f>
        <v>0.0833333333333333</v>
      </c>
      <c r="E23" s="18" t="n">
        <v>0.0833333333333333</v>
      </c>
      <c r="F23" s="18"/>
      <c r="G23" s="18" t="n">
        <v>0.0833333333333333</v>
      </c>
      <c r="H23" s="18"/>
      <c r="I23" s="18" t="n">
        <v>0.0833333333333333</v>
      </c>
      <c r="J23" s="18"/>
      <c r="K23" s="18" t="n">
        <v>0.0833333333333333</v>
      </c>
      <c r="L23" s="18"/>
      <c r="M23" s="18" t="n">
        <v>0.0833333333333333</v>
      </c>
      <c r="N23" s="12"/>
    </row>
    <row r="24" customFormat="false" ht="12.75" hidden="false" customHeight="false" outlineLevel="0" collapsed="false">
      <c r="B24" s="40"/>
      <c r="C24" s="12" t="s">
        <v>33</v>
      </c>
      <c r="D24" s="18" t="n">
        <f aca="false">(D22^2+D23^2)^0.5</f>
        <v>0.0873378556958087</v>
      </c>
      <c r="E24" s="18" t="n">
        <f aca="false">(E22^2+E23^2)^0.5</f>
        <v>0.0887041140589874</v>
      </c>
      <c r="F24" s="18"/>
      <c r="G24" s="18" t="n">
        <f aca="false">(G22^2+G23^2)^0.5</f>
        <v>0.0887787162229026</v>
      </c>
      <c r="H24" s="18"/>
      <c r="I24" s="18" t="n">
        <f aca="false">(I22^2+I23^2)^0.5</f>
        <v>0.0855403442105597</v>
      </c>
      <c r="J24" s="18"/>
      <c r="K24" s="18" t="n">
        <f aca="false">(K22^2+K23^2)^0.5</f>
        <v>0.0882127125870294</v>
      </c>
      <c r="L24" s="18"/>
      <c r="M24" s="18" t="n">
        <f aca="false">(M22^2+M23^2)^0.5</f>
        <v>0.0860166665757449</v>
      </c>
      <c r="N24" s="12"/>
    </row>
    <row r="25" customFormat="false" ht="12.75" hidden="false" customHeight="false" outlineLevel="0" collapsed="false">
      <c r="B25" s="40"/>
      <c r="C25" s="12"/>
      <c r="D25" s="53" t="n">
        <f aca="false">D24/D23</f>
        <v>1.0480542683497</v>
      </c>
      <c r="E25" s="53" t="n">
        <f aca="false">E24/E23</f>
        <v>1.06444936870785</v>
      </c>
      <c r="F25" s="53"/>
      <c r="G25" s="53" t="n">
        <f aca="false">G24/G23</f>
        <v>1.06534459467483</v>
      </c>
      <c r="H25" s="53"/>
      <c r="I25" s="53" t="n">
        <f aca="false">I24/I23</f>
        <v>1.02648413052672</v>
      </c>
      <c r="J25" s="53"/>
      <c r="K25" s="53" t="n">
        <f aca="false">K24/K23</f>
        <v>1.05855255104435</v>
      </c>
      <c r="L25" s="53"/>
      <c r="M25" s="53" t="n">
        <f aca="false">M24/M23</f>
        <v>1.03219999890894</v>
      </c>
      <c r="N25" s="12"/>
    </row>
    <row r="26" customFormat="false" ht="12.75" hidden="false" customHeight="false" outlineLevel="0" collapsed="false">
      <c r="B26" s="40"/>
      <c r="C26" s="12" t="s">
        <v>34</v>
      </c>
      <c r="D26" s="18" t="n">
        <f aca="false">(D23^2+0.125^2)^0.5</f>
        <v>0.150231303144333</v>
      </c>
      <c r="E26" s="18" t="n">
        <v>0.150231303144333</v>
      </c>
      <c r="F26" s="18"/>
      <c r="G26" s="18" t="n">
        <v>0.150231303144333</v>
      </c>
      <c r="H26" s="18"/>
      <c r="I26" s="18" t="n">
        <v>0.150231303144333</v>
      </c>
      <c r="J26" s="18"/>
      <c r="K26" s="18" t="n">
        <v>0.150231303144333</v>
      </c>
      <c r="L26" s="18"/>
      <c r="M26" s="18" t="n">
        <v>0.150231303144333</v>
      </c>
      <c r="N26" s="12"/>
    </row>
    <row r="27" customFormat="false" ht="12.75" hidden="false" customHeight="false" outlineLevel="0" collapsed="false">
      <c r="B27" s="40"/>
      <c r="C27" s="12" t="s">
        <v>35</v>
      </c>
      <c r="D27" s="18" t="n">
        <f aca="false">(D26^2+D22^2)^0.5</f>
        <v>0.152489019399896</v>
      </c>
      <c r="E27" s="18" t="n">
        <f aca="false">(E26^2+E22^2)^0.5</f>
        <v>0.153275633585348</v>
      </c>
      <c r="F27" s="18"/>
      <c r="G27" s="18" t="n">
        <f aca="false">(G26^2+G22^2)^0.5</f>
        <v>0.153318819634729</v>
      </c>
      <c r="H27" s="18"/>
      <c r="I27" s="18" t="n">
        <f aca="false">(I26^2+I22^2)^0.5</f>
        <v>0.151466664608623</v>
      </c>
      <c r="J27" s="18"/>
      <c r="K27" s="18" t="n">
        <f aca="false">(K26^2+K22^2)^0.5</f>
        <v>0.152991773183926</v>
      </c>
      <c r="L27" s="18"/>
      <c r="M27" s="18" t="n">
        <f aca="false">(M26^2+M22^2)^0.5</f>
        <v>0.151736175412467</v>
      </c>
      <c r="N27" s="12"/>
    </row>
    <row r="28" customFormat="false" ht="13.5" hidden="false" customHeight="false" outlineLevel="0" collapsed="false">
      <c r="B28" s="54"/>
      <c r="C28" s="55"/>
      <c r="D28" s="56" t="n">
        <f aca="false">D27/D26</f>
        <v>1.01502826779978</v>
      </c>
      <c r="E28" s="56" t="n">
        <f aca="false">E27/E26</f>
        <v>1.02026428831607</v>
      </c>
      <c r="F28" s="56"/>
      <c r="G28" s="56" t="n">
        <f aca="false">G27/G26</f>
        <v>1.02055175203686</v>
      </c>
      <c r="H28" s="56"/>
      <c r="I28" s="56" t="n">
        <f aca="false">I27/I26</f>
        <v>1.00822306295981</v>
      </c>
      <c r="J28" s="56"/>
      <c r="K28" s="56" t="n">
        <f aca="false">K27/K26</f>
        <v>1.01837479927163</v>
      </c>
      <c r="L28" s="56"/>
      <c r="M28" s="56" t="n">
        <f aca="false">M27/M26</f>
        <v>1.01001703530913</v>
      </c>
      <c r="N28" s="55"/>
    </row>
    <row r="30" customFormat="false" ht="12.75" hidden="false" customHeight="false" outlineLevel="0" collapsed="false">
      <c r="H30" s="1" t="s">
        <v>62</v>
      </c>
      <c r="I30" s="1" t="s">
        <v>78</v>
      </c>
      <c r="J30" s="1" t="s">
        <v>12</v>
      </c>
    </row>
    <row r="31" customFormat="false" ht="12.75" hidden="false" customHeight="false" outlineLevel="0" collapsed="false">
      <c r="H31" s="2" t="n">
        <f aca="false">AVERAGE(E6:P17)</f>
        <v>10.0065416666667</v>
      </c>
      <c r="I31" s="8" t="n">
        <f aca="false">STDEV(E6:P17)</f>
        <v>0.403179338100713</v>
      </c>
      <c r="J31" s="8" t="n">
        <f aca="false">I31/H31</f>
        <v>0.0402915764038404</v>
      </c>
    </row>
    <row r="32" s="59" customFormat="true" ht="12.75" hidden="false" customHeight="false" outlineLevel="0" collapsed="false">
      <c r="F32" s="1" t="s">
        <v>38</v>
      </c>
      <c r="AS32" s="60"/>
      <c r="AT32" s="60"/>
      <c r="AY32" s="60"/>
    </row>
    <row r="33" s="1" customFormat="true" ht="12.75" hidden="false" customHeight="false" outlineLevel="0" collapsed="false">
      <c r="B33" s="1" t="s">
        <v>36</v>
      </c>
      <c r="C33" s="1" t="s">
        <v>37</v>
      </c>
      <c r="G33" s="1" t="n">
        <v>1</v>
      </c>
      <c r="H33" s="1" t="n">
        <v>1</v>
      </c>
      <c r="I33" s="1" t="n">
        <v>15</v>
      </c>
      <c r="J33" s="1" t="n">
        <v>15</v>
      </c>
      <c r="K33" s="1" t="n">
        <v>30</v>
      </c>
      <c r="L33" s="1" t="n">
        <v>30</v>
      </c>
      <c r="M33" s="1" t="n">
        <v>45</v>
      </c>
      <c r="N33" s="1" t="n">
        <v>45</v>
      </c>
      <c r="O33" s="1" t="n">
        <v>60</v>
      </c>
      <c r="P33" s="1" t="n">
        <v>60</v>
      </c>
      <c r="Q33" s="1" t="n">
        <v>80</v>
      </c>
      <c r="R33" s="1" t="n">
        <v>80</v>
      </c>
      <c r="S33" s="1" t="n">
        <v>100</v>
      </c>
      <c r="T33" s="1" t="n">
        <v>100</v>
      </c>
      <c r="U33" s="1" t="n">
        <v>115</v>
      </c>
      <c r="V33" s="1" t="n">
        <v>115</v>
      </c>
      <c r="W33" s="1" t="n">
        <v>130</v>
      </c>
      <c r="X33" s="1" t="n">
        <v>130</v>
      </c>
      <c r="Y33" s="1" t="n">
        <v>145</v>
      </c>
      <c r="Z33" s="1" t="n">
        <v>145</v>
      </c>
      <c r="AA33" s="1" t="n">
        <v>160</v>
      </c>
      <c r="AB33" s="1" t="n">
        <v>160</v>
      </c>
      <c r="AC33" s="1" t="n">
        <v>180</v>
      </c>
      <c r="AD33" s="1" t="n">
        <v>180</v>
      </c>
      <c r="AE33" s="1" t="n">
        <v>200</v>
      </c>
      <c r="AF33" s="1" t="n">
        <v>200</v>
      </c>
      <c r="AG33" s="1" t="n">
        <v>215</v>
      </c>
      <c r="AH33" s="1" t="n">
        <v>215</v>
      </c>
      <c r="AI33" s="1" t="n">
        <v>230</v>
      </c>
      <c r="AJ33" s="1" t="n">
        <v>230</v>
      </c>
      <c r="AK33" s="1" t="n">
        <v>245</v>
      </c>
      <c r="AL33" s="1" t="n">
        <v>245</v>
      </c>
      <c r="AM33" s="1" t="n">
        <v>260</v>
      </c>
      <c r="AN33" s="1" t="n">
        <v>260</v>
      </c>
      <c r="AO33" s="1" t="s">
        <v>39</v>
      </c>
      <c r="AP33" s="1" t="s">
        <v>40</v>
      </c>
      <c r="AQ33" s="1" t="s">
        <v>41</v>
      </c>
      <c r="AR33" s="1" t="s">
        <v>42</v>
      </c>
      <c r="AS33" s="1" t="s">
        <v>43</v>
      </c>
      <c r="AU33" s="1" t="s">
        <v>39</v>
      </c>
      <c r="AV33" s="1" t="s">
        <v>44</v>
      </c>
      <c r="AW33" s="1" t="s">
        <v>40</v>
      </c>
      <c r="AX33" s="1" t="s">
        <v>45</v>
      </c>
    </row>
    <row r="34" s="1" customFormat="true" ht="12.75" hidden="false" customHeight="false" outlineLevel="0" collapsed="false">
      <c r="A34" s="1" t="n">
        <v>1</v>
      </c>
      <c r="C34" s="1" t="n">
        <v>37</v>
      </c>
      <c r="D34" s="1" t="n">
        <v>7</v>
      </c>
      <c r="E34" s="1" t="s">
        <v>38</v>
      </c>
      <c r="F34" s="1" t="n">
        <v>3</v>
      </c>
      <c r="G34" s="1" t="n">
        <v>10.02</v>
      </c>
      <c r="H34" s="1" t="n">
        <v>9.86</v>
      </c>
      <c r="I34" s="1" t="n">
        <v>9.99</v>
      </c>
      <c r="J34" s="1" t="n">
        <v>9.57</v>
      </c>
      <c r="K34" s="1" t="n">
        <v>9.93</v>
      </c>
      <c r="L34" s="1" t="n">
        <v>10.22</v>
      </c>
      <c r="M34" s="1" t="n">
        <v>10.34</v>
      </c>
      <c r="N34" s="1" t="n">
        <v>9.89</v>
      </c>
      <c r="O34" s="1" t="n">
        <v>10.53</v>
      </c>
      <c r="P34" s="1" t="n">
        <v>10.12</v>
      </c>
      <c r="Q34" s="1" t="n">
        <v>10.26</v>
      </c>
      <c r="R34" s="1" t="n">
        <v>10.66</v>
      </c>
      <c r="S34" s="1" t="n">
        <v>10.51</v>
      </c>
      <c r="T34" s="1" t="n">
        <v>10.16</v>
      </c>
      <c r="U34" s="1" t="n">
        <v>9.85</v>
      </c>
      <c r="V34" s="1" t="n">
        <v>10.31</v>
      </c>
      <c r="W34" s="1" t="n">
        <v>10.18</v>
      </c>
      <c r="X34" s="1" t="n">
        <v>9.88</v>
      </c>
      <c r="Y34" s="1" t="n">
        <v>10.19</v>
      </c>
      <c r="Z34" s="1" t="n">
        <v>9.89</v>
      </c>
      <c r="AA34" s="1" t="n">
        <v>10.14</v>
      </c>
      <c r="AB34" s="1" t="n">
        <v>10.48</v>
      </c>
      <c r="AC34" s="1" t="n">
        <v>10.8</v>
      </c>
      <c r="AD34" s="1" t="n">
        <v>10.46</v>
      </c>
      <c r="AE34" s="1" t="n">
        <v>10.66</v>
      </c>
      <c r="AF34" s="1" t="n">
        <v>10.32</v>
      </c>
      <c r="AG34" s="1" t="n">
        <v>10.2</v>
      </c>
      <c r="AH34" s="1" t="n">
        <v>9.81</v>
      </c>
      <c r="AI34" s="1" t="n">
        <v>9.92</v>
      </c>
      <c r="AJ34" s="1" t="n">
        <v>9.41</v>
      </c>
      <c r="AK34" s="1" t="n">
        <v>9.58</v>
      </c>
      <c r="AL34" s="1" t="n">
        <v>9.02</v>
      </c>
      <c r="AM34" s="1" t="n">
        <v>9.97</v>
      </c>
      <c r="AN34" s="1" t="n">
        <v>9.76</v>
      </c>
      <c r="AO34" s="1" t="n">
        <v>10.83</v>
      </c>
      <c r="AP34" s="1" t="n">
        <v>9.02</v>
      </c>
      <c r="AQ34" s="1" t="n">
        <f aca="false">AV34*-1</f>
        <v>185</v>
      </c>
      <c r="AR34" s="1" t="n">
        <f aca="false">AX34*-1</f>
        <v>245</v>
      </c>
      <c r="AS34" s="7" t="n">
        <v>40756</v>
      </c>
      <c r="AT34" s="7"/>
      <c r="AU34" s="1" t="n">
        <v>10.83</v>
      </c>
      <c r="AV34" s="1" t="n">
        <v>-185</v>
      </c>
      <c r="AW34" s="1" t="n">
        <v>9.02</v>
      </c>
      <c r="AX34" s="1" t="n">
        <v>-245</v>
      </c>
      <c r="AY34" s="7" t="n">
        <v>40756</v>
      </c>
    </row>
    <row r="35" s="1" customFormat="true" ht="12.75" hidden="false" customHeight="false" outlineLevel="0" collapsed="false">
      <c r="A35" s="1" t="n">
        <v>2</v>
      </c>
      <c r="C35" s="1" t="n">
        <v>38</v>
      </c>
      <c r="D35" s="1" t="n">
        <v>7</v>
      </c>
      <c r="F35" s="1" t="n">
        <v>4</v>
      </c>
      <c r="G35" s="1" t="n">
        <v>10.04</v>
      </c>
      <c r="H35" s="1" t="n">
        <v>9.91</v>
      </c>
      <c r="I35" s="1" t="n">
        <v>10.12</v>
      </c>
      <c r="J35" s="1" t="n">
        <v>10.39</v>
      </c>
      <c r="K35" s="1" t="n">
        <v>10.28</v>
      </c>
      <c r="L35" s="1" t="n">
        <v>10.45</v>
      </c>
      <c r="M35" s="1" t="n">
        <v>9.85</v>
      </c>
      <c r="N35" s="1" t="n">
        <v>9.97</v>
      </c>
      <c r="O35" s="1" t="n">
        <v>9.85</v>
      </c>
      <c r="P35" s="1" t="n">
        <v>9.73</v>
      </c>
      <c r="Q35" s="1" t="n">
        <v>9.62</v>
      </c>
      <c r="R35" s="1" t="n">
        <v>9.38</v>
      </c>
      <c r="S35" s="1" t="n">
        <v>9.8</v>
      </c>
      <c r="T35" s="1" t="n">
        <v>9.68</v>
      </c>
      <c r="U35" s="1" t="n">
        <v>10.03</v>
      </c>
      <c r="V35" s="1" t="n">
        <v>9.88</v>
      </c>
      <c r="W35" s="1" t="n">
        <v>10.01</v>
      </c>
      <c r="X35" s="1" t="n">
        <v>9.93</v>
      </c>
      <c r="Y35" s="1" t="n">
        <v>10.16</v>
      </c>
      <c r="Z35" s="1" t="n">
        <v>10</v>
      </c>
      <c r="AA35" s="1" t="n">
        <v>10.25</v>
      </c>
      <c r="AB35" s="1" t="n">
        <v>10.39</v>
      </c>
      <c r="AC35" s="1" t="n">
        <v>10.23</v>
      </c>
      <c r="AD35" s="1" t="n">
        <v>10.38</v>
      </c>
      <c r="AE35" s="1" t="n">
        <v>9.98</v>
      </c>
      <c r="AF35" s="1" t="n">
        <v>10.23</v>
      </c>
      <c r="AG35" s="1" t="n">
        <v>9.98</v>
      </c>
      <c r="AH35" s="1" t="n">
        <v>10.06</v>
      </c>
      <c r="AI35" s="1" t="n">
        <v>9.3</v>
      </c>
      <c r="AJ35" s="1" t="n">
        <v>9.85</v>
      </c>
      <c r="AK35" s="1" t="n">
        <v>8.96</v>
      </c>
      <c r="AL35" s="1" t="n">
        <v>9.36</v>
      </c>
      <c r="AM35" s="1" t="n">
        <v>10.12</v>
      </c>
      <c r="AN35" s="1" t="n">
        <v>9.94</v>
      </c>
      <c r="AO35" s="1" t="n">
        <v>10.61</v>
      </c>
      <c r="AP35" s="1" t="n">
        <v>8.96</v>
      </c>
      <c r="AQ35" s="1" t="n">
        <f aca="false">AV35*-1</f>
        <v>20</v>
      </c>
      <c r="AR35" s="1" t="n">
        <f aca="false">AX35*-1</f>
        <v>245</v>
      </c>
      <c r="AS35" s="7" t="n">
        <v>40756</v>
      </c>
      <c r="AT35" s="7"/>
      <c r="AU35" s="1" t="n">
        <v>10.61</v>
      </c>
      <c r="AV35" s="1" t="n">
        <v>-20</v>
      </c>
      <c r="AW35" s="1" t="n">
        <v>8.96</v>
      </c>
      <c r="AX35" s="1" t="n">
        <v>-245</v>
      </c>
      <c r="AY35" s="7" t="n">
        <v>40756</v>
      </c>
    </row>
    <row r="36" s="1" customFormat="true" ht="12.75" hidden="false" customHeight="false" outlineLevel="0" collapsed="false">
      <c r="A36" s="1" t="n">
        <v>3</v>
      </c>
      <c r="C36" s="1" t="n">
        <v>39</v>
      </c>
      <c r="D36" s="1" t="n">
        <v>8</v>
      </c>
      <c r="F36" s="1" t="n">
        <v>2</v>
      </c>
      <c r="G36" s="12" t="n">
        <v>9.8</v>
      </c>
      <c r="H36" s="12" t="n">
        <v>9.75</v>
      </c>
      <c r="I36" s="12" t="n">
        <v>9.38</v>
      </c>
      <c r="J36" s="12" t="n">
        <v>9.7</v>
      </c>
      <c r="K36" s="12" t="n">
        <v>9.65</v>
      </c>
      <c r="L36" s="12" t="n">
        <v>9.73</v>
      </c>
      <c r="M36" s="12" t="n">
        <v>10.08</v>
      </c>
      <c r="N36" s="12" t="n">
        <v>10.39</v>
      </c>
      <c r="O36" s="12" t="n">
        <v>10.33</v>
      </c>
      <c r="P36" s="12" t="n">
        <v>10.61</v>
      </c>
      <c r="Q36" s="12" t="n">
        <v>10.25</v>
      </c>
      <c r="R36" s="12" t="n">
        <v>10.33</v>
      </c>
      <c r="S36" s="12" t="n">
        <v>10.01</v>
      </c>
      <c r="T36" s="12" t="n">
        <v>10.08</v>
      </c>
      <c r="U36" s="12" t="n">
        <v>9.61</v>
      </c>
      <c r="V36" s="12" t="n">
        <v>9.94</v>
      </c>
      <c r="W36" s="12" t="n">
        <v>9.46</v>
      </c>
      <c r="X36" s="12" t="n">
        <v>9.72</v>
      </c>
      <c r="Y36" s="12" t="n">
        <v>9.34</v>
      </c>
      <c r="Z36" s="12" t="n">
        <v>9.77</v>
      </c>
      <c r="AA36" s="12" t="n">
        <v>9.54</v>
      </c>
      <c r="AB36" s="12" t="n">
        <v>10.02</v>
      </c>
      <c r="AC36" s="12" t="n">
        <v>9.84</v>
      </c>
      <c r="AD36" s="12" t="n">
        <v>10.02</v>
      </c>
      <c r="AE36" s="12" t="n">
        <v>10.13</v>
      </c>
      <c r="AF36" s="12" t="n">
        <v>10.29</v>
      </c>
      <c r="AG36" s="12" t="n">
        <v>10.05</v>
      </c>
      <c r="AH36" s="12" t="n">
        <v>9.99</v>
      </c>
      <c r="AI36" s="12" t="n">
        <v>9.87</v>
      </c>
      <c r="AJ36" s="12" t="n">
        <v>9.78</v>
      </c>
      <c r="AK36" s="12" t="n">
        <v>9.87</v>
      </c>
      <c r="AL36" s="12" t="n">
        <v>9.59</v>
      </c>
      <c r="AM36" s="12" t="n">
        <v>10.31</v>
      </c>
      <c r="AN36" s="12" t="n">
        <v>10.07</v>
      </c>
      <c r="AO36" s="1" t="n">
        <v>10.65</v>
      </c>
      <c r="AP36" s="1" t="n">
        <v>9.34</v>
      </c>
      <c r="AQ36" s="1" t="n">
        <f aca="false">AV36*-1</f>
        <v>65</v>
      </c>
      <c r="AR36" s="1" t="n">
        <f aca="false">AX36*-1</f>
        <v>145</v>
      </c>
      <c r="AS36" s="7" t="n">
        <v>40756</v>
      </c>
      <c r="AT36" s="7"/>
      <c r="AU36" s="1" t="n">
        <v>10.65</v>
      </c>
      <c r="AV36" s="1" t="n">
        <v>-65</v>
      </c>
      <c r="AW36" s="1" t="n">
        <v>9.34</v>
      </c>
      <c r="AX36" s="1" t="n">
        <v>-145</v>
      </c>
      <c r="AY36" s="7" t="n">
        <v>40756</v>
      </c>
    </row>
    <row r="37" s="1" customFormat="true" ht="15" hidden="false" customHeight="false" outlineLevel="0" collapsed="false">
      <c r="A37" s="1" t="n">
        <v>4</v>
      </c>
      <c r="C37" s="61" t="n">
        <v>40</v>
      </c>
      <c r="D37" s="1" t="n">
        <v>5</v>
      </c>
      <c r="F37" s="62" t="n">
        <v>5</v>
      </c>
      <c r="G37" s="1" t="n">
        <v>10.1</v>
      </c>
      <c r="H37" s="1" t="n">
        <v>10.1</v>
      </c>
      <c r="I37" s="1" t="n">
        <v>10.03</v>
      </c>
      <c r="J37" s="1" t="n">
        <v>9.98</v>
      </c>
      <c r="K37" s="1" t="n">
        <v>10.1</v>
      </c>
      <c r="L37" s="1" t="n">
        <v>10.38</v>
      </c>
      <c r="M37" s="1" t="n">
        <v>10.28</v>
      </c>
      <c r="N37" s="1" t="n">
        <v>10.14</v>
      </c>
      <c r="O37" s="1" t="n">
        <v>10.25</v>
      </c>
      <c r="P37" s="1" t="n">
        <v>9.92</v>
      </c>
      <c r="Q37" s="1" t="n">
        <v>10.14</v>
      </c>
      <c r="R37" s="1" t="n">
        <v>9.95</v>
      </c>
      <c r="S37" s="1" t="n">
        <v>9.93</v>
      </c>
      <c r="T37" s="1" t="n">
        <v>9.5</v>
      </c>
      <c r="U37" s="1" t="n">
        <v>9.88</v>
      </c>
      <c r="V37" s="1" t="n">
        <v>9.49</v>
      </c>
      <c r="W37" s="1" t="n">
        <v>9.81</v>
      </c>
      <c r="X37" s="1" t="n">
        <v>9.59</v>
      </c>
      <c r="Y37" s="1" t="n">
        <v>9.54</v>
      </c>
      <c r="Z37" s="1" t="n">
        <v>9.65</v>
      </c>
      <c r="AA37" s="1" t="n">
        <v>9.92</v>
      </c>
      <c r="AB37" s="1" t="n">
        <v>10.33</v>
      </c>
      <c r="AC37" s="1" t="n">
        <v>9.91</v>
      </c>
      <c r="AD37" s="1" t="n">
        <v>10.3</v>
      </c>
      <c r="AE37" s="1" t="n">
        <v>10.1</v>
      </c>
      <c r="AF37" s="1" t="n">
        <v>10.48</v>
      </c>
      <c r="AG37" s="1" t="n">
        <v>10.27</v>
      </c>
      <c r="AH37" s="1" t="n">
        <v>10.54</v>
      </c>
      <c r="AI37" s="1" t="n">
        <v>9.99</v>
      </c>
      <c r="AJ37" s="1" t="n">
        <v>10.34</v>
      </c>
      <c r="AK37" s="1" t="n">
        <v>9.93</v>
      </c>
      <c r="AL37" s="1" t="n">
        <v>10.19</v>
      </c>
      <c r="AM37" s="1" t="n">
        <v>10.08</v>
      </c>
      <c r="AN37" s="1" t="n">
        <v>10.35</v>
      </c>
      <c r="AO37" s="1" t="n">
        <v>10.56</v>
      </c>
      <c r="AP37" s="1" t="n">
        <v>9.48</v>
      </c>
      <c r="AQ37" s="1" t="n">
        <f aca="false">AV37*-1</f>
        <v>210</v>
      </c>
      <c r="AR37" s="1" t="n">
        <f aca="false">AX37*-1</f>
        <v>140</v>
      </c>
      <c r="AS37" s="7" t="n">
        <v>40757</v>
      </c>
      <c r="AT37" s="7"/>
      <c r="AU37" s="1" t="n">
        <v>10.56</v>
      </c>
      <c r="AV37" s="1" t="n">
        <v>-210</v>
      </c>
      <c r="AW37" s="1" t="n">
        <v>9.48</v>
      </c>
      <c r="AX37" s="1" t="n">
        <v>-140</v>
      </c>
      <c r="AY37" s="7" t="n">
        <v>40757</v>
      </c>
    </row>
    <row r="38" s="1" customFormat="true" ht="12.75" hidden="false" customHeight="false" outlineLevel="0" collapsed="false">
      <c r="A38" s="1" t="n">
        <v>5</v>
      </c>
      <c r="C38" s="1" t="n">
        <v>41</v>
      </c>
      <c r="D38" s="1" t="n">
        <v>8</v>
      </c>
      <c r="F38" s="1" t="n">
        <v>4</v>
      </c>
      <c r="G38" s="1" t="n">
        <v>9.99</v>
      </c>
      <c r="H38" s="1" t="n">
        <v>9.81</v>
      </c>
      <c r="I38" s="1" t="n">
        <v>10.05</v>
      </c>
      <c r="J38" s="1" t="n">
        <v>10.22</v>
      </c>
      <c r="K38" s="1" t="n">
        <v>10.23</v>
      </c>
      <c r="L38" s="1" t="n">
        <v>10.47</v>
      </c>
      <c r="M38" s="1" t="n">
        <v>9.76</v>
      </c>
      <c r="N38" s="1" t="n">
        <v>9.88</v>
      </c>
      <c r="O38" s="1" t="n">
        <v>9.65</v>
      </c>
      <c r="P38" s="1" t="n">
        <v>9.75</v>
      </c>
      <c r="Q38" s="1" t="n">
        <v>9.57</v>
      </c>
      <c r="R38" s="1" t="n">
        <v>9.34</v>
      </c>
      <c r="S38" s="1" t="n">
        <v>9.82</v>
      </c>
      <c r="T38" s="1" t="n">
        <v>9.6</v>
      </c>
      <c r="U38" s="1" t="n">
        <v>10.1</v>
      </c>
      <c r="V38" s="1" t="n">
        <v>9.79</v>
      </c>
      <c r="W38" s="1" t="n">
        <v>10.04</v>
      </c>
      <c r="X38" s="1" t="n">
        <v>10.03</v>
      </c>
      <c r="Y38" s="1" t="n">
        <v>10.25</v>
      </c>
      <c r="Z38" s="1" t="n">
        <v>10.09</v>
      </c>
      <c r="AA38" s="1" t="n">
        <v>10.43</v>
      </c>
      <c r="AB38" s="1" t="n">
        <v>10.57</v>
      </c>
      <c r="AC38" s="1" t="n">
        <v>10.54</v>
      </c>
      <c r="AD38" s="1" t="n">
        <v>10.36</v>
      </c>
      <c r="AE38" s="1" t="n">
        <v>10.33</v>
      </c>
      <c r="AF38" s="1" t="n">
        <v>10.14</v>
      </c>
      <c r="AG38" s="1" t="n">
        <v>9.98</v>
      </c>
      <c r="AH38" s="1" t="n">
        <v>10.06</v>
      </c>
      <c r="AI38" s="1" t="n">
        <v>9.81</v>
      </c>
      <c r="AJ38" s="1" t="n">
        <v>9.44</v>
      </c>
      <c r="AK38" s="1" t="n">
        <v>9.53</v>
      </c>
      <c r="AL38" s="1" t="n">
        <v>9.1</v>
      </c>
      <c r="AM38" s="1" t="n">
        <v>10.12</v>
      </c>
      <c r="AN38" s="1" t="n">
        <v>9.93</v>
      </c>
      <c r="AO38" s="1" t="n">
        <v>10.68</v>
      </c>
      <c r="AP38" s="1" t="n">
        <v>9</v>
      </c>
      <c r="AQ38" s="1" t="n">
        <f aca="false">AV38*-1</f>
        <v>165</v>
      </c>
      <c r="AR38" s="1" t="n">
        <f aca="false">AX38*-1</f>
        <v>250</v>
      </c>
      <c r="AS38" s="7" t="n">
        <v>40757</v>
      </c>
      <c r="AT38" s="7"/>
      <c r="AU38" s="1" t="n">
        <v>10.68</v>
      </c>
      <c r="AV38" s="1" t="n">
        <v>-165</v>
      </c>
      <c r="AW38" s="1" t="n">
        <v>9</v>
      </c>
      <c r="AX38" s="1" t="n">
        <v>-250</v>
      </c>
      <c r="AY38" s="7" t="n">
        <v>40757</v>
      </c>
    </row>
    <row r="39" s="1" customFormat="true" ht="12.75" hidden="false" customHeight="false" outlineLevel="0" collapsed="false">
      <c r="A39" s="1" t="n">
        <v>6</v>
      </c>
      <c r="C39" s="1" t="n">
        <v>42</v>
      </c>
      <c r="D39" s="1" t="n">
        <v>4</v>
      </c>
      <c r="F39" s="1" t="n">
        <v>7</v>
      </c>
      <c r="G39" s="1" t="n">
        <v>10.75</v>
      </c>
      <c r="H39" s="1" t="n">
        <v>9.63</v>
      </c>
      <c r="I39" s="1" t="n">
        <v>10.41</v>
      </c>
      <c r="J39" s="1" t="n">
        <v>9.48</v>
      </c>
      <c r="K39" s="1" t="n">
        <v>10.3</v>
      </c>
      <c r="L39" s="1" t="n">
        <v>9.83</v>
      </c>
      <c r="M39" s="1" t="n">
        <v>10.28</v>
      </c>
      <c r="N39" s="1" t="n">
        <v>9.89</v>
      </c>
      <c r="O39" s="1" t="n">
        <v>10.15</v>
      </c>
      <c r="P39" s="1" t="n">
        <v>9.89</v>
      </c>
      <c r="Q39" s="1" t="n">
        <v>10.07</v>
      </c>
      <c r="R39" s="1" t="n">
        <v>9.94</v>
      </c>
      <c r="S39" s="1" t="n">
        <v>10.03</v>
      </c>
      <c r="T39" s="1" t="n">
        <v>9.47</v>
      </c>
      <c r="U39" s="1" t="n">
        <v>9.79</v>
      </c>
      <c r="V39" s="1" t="n">
        <v>9.55</v>
      </c>
      <c r="W39" s="1" t="n">
        <v>9.62</v>
      </c>
      <c r="X39" s="1" t="n">
        <v>9.72</v>
      </c>
      <c r="Y39" s="1" t="n">
        <v>9.57</v>
      </c>
      <c r="Z39" s="1" t="n">
        <v>10.09</v>
      </c>
      <c r="AA39" s="1" t="n">
        <v>9.81</v>
      </c>
      <c r="AB39" s="1" t="n">
        <v>10.31</v>
      </c>
      <c r="AC39" s="1" t="n">
        <v>9.68</v>
      </c>
      <c r="AD39" s="1" t="n">
        <v>10.17</v>
      </c>
      <c r="AE39" s="1" t="n">
        <v>9.85</v>
      </c>
      <c r="AF39" s="1" t="n">
        <v>10.45</v>
      </c>
      <c r="AG39" s="1" t="n">
        <v>9.94</v>
      </c>
      <c r="AH39" s="1" t="n">
        <v>10.47</v>
      </c>
      <c r="AI39" s="1" t="n">
        <v>10.26</v>
      </c>
      <c r="AJ39" s="1" t="n">
        <v>10.73</v>
      </c>
      <c r="AK39" s="1" t="n">
        <v>10.14</v>
      </c>
      <c r="AL39" s="1" t="n">
        <v>10.7</v>
      </c>
      <c r="AM39" s="1" t="n">
        <v>9.78</v>
      </c>
      <c r="AN39" s="1" t="n">
        <v>10.44</v>
      </c>
      <c r="AO39" s="1" t="n">
        <v>10.78</v>
      </c>
      <c r="AP39" s="1" t="n">
        <v>9.44</v>
      </c>
      <c r="AQ39" s="1" t="n">
        <f aca="false">AV39*-1</f>
        <v>235</v>
      </c>
      <c r="AR39" s="1" t="n">
        <f aca="false">AX39*-1</f>
        <v>5</v>
      </c>
      <c r="AS39" s="7" t="n">
        <v>40757</v>
      </c>
      <c r="AT39" s="7"/>
      <c r="AU39" s="1" t="n">
        <v>10.78</v>
      </c>
      <c r="AV39" s="1" t="n">
        <v>-235</v>
      </c>
      <c r="AW39" s="1" t="n">
        <v>9.44</v>
      </c>
      <c r="AX39" s="1" t="n">
        <v>-5</v>
      </c>
      <c r="AY39" s="7" t="n">
        <v>40757</v>
      </c>
    </row>
    <row r="40" s="1" customFormat="true" ht="15" hidden="false" customHeight="false" outlineLevel="0" collapsed="false">
      <c r="A40" s="1" t="n">
        <v>7</v>
      </c>
      <c r="C40" s="61" t="n">
        <v>43</v>
      </c>
      <c r="D40" s="1" t="n">
        <v>6</v>
      </c>
      <c r="F40" s="62" t="n">
        <v>5</v>
      </c>
      <c r="G40" s="1" t="n">
        <v>10.05</v>
      </c>
      <c r="H40" s="1" t="n">
        <v>10.05</v>
      </c>
      <c r="I40" s="1" t="n">
        <v>9.68</v>
      </c>
      <c r="J40" s="1" t="n">
        <v>10.14</v>
      </c>
      <c r="K40" s="1" t="n">
        <v>9.5</v>
      </c>
      <c r="L40" s="1" t="n">
        <v>10.43</v>
      </c>
      <c r="M40" s="1" t="n">
        <v>10</v>
      </c>
      <c r="N40" s="1" t="n">
        <v>10.23</v>
      </c>
      <c r="O40" s="1" t="n">
        <v>10.21</v>
      </c>
      <c r="P40" s="1" t="n">
        <v>9.7</v>
      </c>
      <c r="Q40" s="1" t="n">
        <v>10.12</v>
      </c>
      <c r="R40" s="1" t="n">
        <v>9.75</v>
      </c>
      <c r="S40" s="1" t="n">
        <v>9.91</v>
      </c>
      <c r="T40" s="1" t="n">
        <v>9.49</v>
      </c>
      <c r="U40" s="1" t="n">
        <v>9.84</v>
      </c>
      <c r="V40" s="1" t="n">
        <v>9.48</v>
      </c>
      <c r="W40" s="1" t="n">
        <v>9.83</v>
      </c>
      <c r="X40" s="1" t="n">
        <v>9.61</v>
      </c>
      <c r="Y40" s="1" t="n">
        <v>9.86</v>
      </c>
      <c r="Z40" s="1" t="n">
        <v>9.56</v>
      </c>
      <c r="AA40" s="1" t="n">
        <v>10.17</v>
      </c>
      <c r="AB40" s="1" t="n">
        <v>10.37</v>
      </c>
      <c r="AC40" s="1" t="n">
        <v>10.2</v>
      </c>
      <c r="AD40" s="1" t="n">
        <v>10.39</v>
      </c>
      <c r="AE40" s="1" t="n">
        <v>10.37</v>
      </c>
      <c r="AF40" s="1" t="n">
        <v>10.66</v>
      </c>
      <c r="AG40" s="1" t="n">
        <v>10.34</v>
      </c>
      <c r="AH40" s="1" t="n">
        <v>10.74</v>
      </c>
      <c r="AI40" s="1" t="n">
        <v>10.04</v>
      </c>
      <c r="AJ40" s="1" t="n">
        <v>10.42</v>
      </c>
      <c r="AK40" s="1" t="n">
        <v>9.84</v>
      </c>
      <c r="AL40" s="1" t="n">
        <v>10.16</v>
      </c>
      <c r="AM40" s="1" t="n">
        <v>10.06</v>
      </c>
      <c r="AN40" s="1" t="n">
        <v>10.25</v>
      </c>
      <c r="AO40" s="1" t="n">
        <v>10.75</v>
      </c>
      <c r="AP40" s="1" t="n">
        <v>9.38</v>
      </c>
      <c r="AQ40" s="1" t="n">
        <f aca="false">AV40*-1</f>
        <v>210</v>
      </c>
      <c r="AR40" s="1" t="n">
        <f aca="false">AX40*-1</f>
        <v>140</v>
      </c>
      <c r="AS40" s="7" t="n">
        <v>40758</v>
      </c>
      <c r="AT40" s="7"/>
      <c r="AU40" s="1" t="n">
        <v>10.75</v>
      </c>
      <c r="AV40" s="1" t="n">
        <v>-210</v>
      </c>
      <c r="AW40" s="1" t="n">
        <v>9.38</v>
      </c>
      <c r="AX40" s="1" t="n">
        <v>-140</v>
      </c>
      <c r="AY40" s="7" t="n">
        <v>40758</v>
      </c>
    </row>
    <row r="41" s="1" customFormat="true" ht="12.75" hidden="false" customHeight="false" outlineLevel="0" collapsed="false">
      <c r="A41" s="1" t="n">
        <v>8</v>
      </c>
      <c r="C41" s="1" t="n">
        <v>44</v>
      </c>
      <c r="D41" s="1" t="n">
        <v>9</v>
      </c>
      <c r="F41" s="1" t="n">
        <v>4</v>
      </c>
      <c r="G41" s="1" t="n">
        <v>10.01</v>
      </c>
      <c r="H41" s="1" t="n">
        <v>9.84</v>
      </c>
      <c r="I41" s="1" t="n">
        <v>10.2</v>
      </c>
      <c r="J41" s="1" t="n">
        <v>9.94</v>
      </c>
      <c r="K41" s="1" t="n">
        <v>10.25</v>
      </c>
      <c r="L41" s="1" t="n">
        <v>10.43</v>
      </c>
      <c r="M41" s="1" t="n">
        <v>9.96</v>
      </c>
      <c r="N41" s="1" t="n">
        <v>9.86</v>
      </c>
      <c r="O41" s="1" t="n">
        <v>9.89</v>
      </c>
      <c r="P41" s="1" t="n">
        <v>9.74</v>
      </c>
      <c r="Q41" s="1" t="n">
        <v>9.7</v>
      </c>
      <c r="R41" s="1" t="n">
        <v>9.45</v>
      </c>
      <c r="S41" s="1" t="n">
        <v>9.88</v>
      </c>
      <c r="T41" s="1" t="n">
        <v>9.72</v>
      </c>
      <c r="U41" s="1" t="n">
        <v>10.07</v>
      </c>
      <c r="V41" s="1" t="n">
        <v>9.71</v>
      </c>
      <c r="W41" s="1" t="n">
        <v>10.01</v>
      </c>
      <c r="X41" s="1" t="n">
        <v>9.97</v>
      </c>
      <c r="Y41" s="1" t="n">
        <v>10.16</v>
      </c>
      <c r="Z41" s="1" t="n">
        <v>10.04</v>
      </c>
      <c r="AA41" s="1" t="n">
        <v>10.27</v>
      </c>
      <c r="AB41" s="1" t="n">
        <v>10.42</v>
      </c>
      <c r="AC41" s="1" t="n">
        <v>10.22</v>
      </c>
      <c r="AD41" s="1" t="n">
        <v>10.38</v>
      </c>
      <c r="AE41" s="1" t="n">
        <v>10.14</v>
      </c>
      <c r="AF41" s="1" t="n">
        <v>10.01</v>
      </c>
      <c r="AG41" s="1" t="n">
        <v>9.86</v>
      </c>
      <c r="AH41" s="1" t="n">
        <v>9.88</v>
      </c>
      <c r="AI41" s="1" t="n">
        <v>9.68</v>
      </c>
      <c r="AJ41" s="1" t="n">
        <v>9.49</v>
      </c>
      <c r="AK41" s="1" t="n">
        <v>9.27</v>
      </c>
      <c r="AL41" s="1" t="n">
        <v>9.15</v>
      </c>
      <c r="AM41" s="1" t="n">
        <v>10.11</v>
      </c>
      <c r="AN41" s="1" t="n">
        <v>9.9</v>
      </c>
      <c r="AO41" s="1" t="n">
        <v>10.56</v>
      </c>
      <c r="AP41" s="1" t="n">
        <v>9.06</v>
      </c>
      <c r="AQ41" s="1" t="n">
        <f aca="false">AV41*-1</f>
        <v>23</v>
      </c>
      <c r="AR41" s="1" t="n">
        <f aca="false">AX41*-1</f>
        <v>250</v>
      </c>
      <c r="AS41" s="7" t="n">
        <v>40758</v>
      </c>
      <c r="AT41" s="7"/>
      <c r="AU41" s="1" t="n">
        <v>10.56</v>
      </c>
      <c r="AV41" s="1" t="n">
        <v>-23</v>
      </c>
      <c r="AW41" s="1" t="n">
        <v>9.06</v>
      </c>
      <c r="AX41" s="1" t="n">
        <v>-250</v>
      </c>
      <c r="AY41" s="7" t="n">
        <v>40758</v>
      </c>
    </row>
    <row r="42" s="1" customFormat="true" ht="12.75" hidden="false" customHeight="false" outlineLevel="0" collapsed="false">
      <c r="A42" s="1" t="n">
        <v>9</v>
      </c>
      <c r="C42" s="1" t="n">
        <v>45</v>
      </c>
      <c r="D42" s="1" t="n">
        <v>5</v>
      </c>
      <c r="F42" s="1" t="n">
        <v>7</v>
      </c>
      <c r="G42" s="1" t="n">
        <v>10.43</v>
      </c>
      <c r="H42" s="1" t="n">
        <v>9.5</v>
      </c>
      <c r="I42" s="1" t="n">
        <v>10.32</v>
      </c>
      <c r="J42" s="1" t="n">
        <v>9.54</v>
      </c>
      <c r="K42" s="1" t="n">
        <v>10.48</v>
      </c>
      <c r="L42" s="1" t="n">
        <v>9.97</v>
      </c>
      <c r="M42" s="1" t="n">
        <v>10.47</v>
      </c>
      <c r="N42" s="1" t="n">
        <v>10.06</v>
      </c>
      <c r="O42" s="1" t="n">
        <v>10.32</v>
      </c>
      <c r="P42" s="1" t="n">
        <v>10.02</v>
      </c>
      <c r="Q42" s="1" t="n">
        <v>10.23</v>
      </c>
      <c r="R42" s="1" t="n">
        <v>9.98</v>
      </c>
      <c r="S42" s="1" t="n">
        <v>10.12</v>
      </c>
      <c r="T42" s="1" t="n">
        <v>9.69</v>
      </c>
      <c r="U42" s="1" t="n">
        <v>9.72</v>
      </c>
      <c r="V42" s="1" t="n">
        <v>9.81</v>
      </c>
      <c r="W42" s="1" t="n">
        <v>9.63</v>
      </c>
      <c r="X42" s="1" t="n">
        <v>9.82</v>
      </c>
      <c r="Y42" s="1" t="n">
        <v>9.68</v>
      </c>
      <c r="Z42" s="1" t="n">
        <v>10.1</v>
      </c>
      <c r="AA42" s="1" t="n">
        <v>9.62</v>
      </c>
      <c r="AB42" s="1" t="n">
        <v>10.11</v>
      </c>
      <c r="AC42" s="1" t="n">
        <v>9.6</v>
      </c>
      <c r="AD42" s="1" t="n">
        <v>9.84</v>
      </c>
      <c r="AE42" s="1" t="n">
        <v>9.48</v>
      </c>
      <c r="AF42" s="1" t="n">
        <v>10.16</v>
      </c>
      <c r="AG42" s="1" t="n">
        <v>9.63</v>
      </c>
      <c r="AH42" s="1" t="n">
        <v>10.24</v>
      </c>
      <c r="AI42" s="1" t="n">
        <v>10.05</v>
      </c>
      <c r="AJ42" s="1" t="n">
        <v>10.54</v>
      </c>
      <c r="AK42" s="1" t="n">
        <v>9.9</v>
      </c>
      <c r="AL42" s="1" t="n">
        <v>10.55</v>
      </c>
      <c r="AM42" s="1" t="n">
        <v>9.73</v>
      </c>
      <c r="AN42" s="1" t="n">
        <v>10.3</v>
      </c>
      <c r="AO42" s="1" t="n">
        <v>10.56</v>
      </c>
      <c r="AP42" s="1" t="n">
        <v>9.2</v>
      </c>
      <c r="AQ42" s="1" t="n">
        <f aca="false">AV42*-1</f>
        <v>235</v>
      </c>
      <c r="AR42" s="1" t="n">
        <f aca="false">AX42*-1</f>
        <v>255</v>
      </c>
      <c r="AS42" s="7" t="n">
        <v>40758</v>
      </c>
      <c r="AT42" s="7"/>
      <c r="AU42" s="1" t="n">
        <v>10.56</v>
      </c>
      <c r="AV42" s="1" t="n">
        <v>-235</v>
      </c>
      <c r="AW42" s="1" t="n">
        <v>9.2</v>
      </c>
      <c r="AX42" s="1" t="n">
        <v>-255</v>
      </c>
      <c r="AY42" s="7" t="n">
        <v>40758</v>
      </c>
    </row>
    <row r="43" s="1" customFormat="true" ht="15" hidden="false" customHeight="false" outlineLevel="0" collapsed="false">
      <c r="A43" s="1" t="n">
        <v>10</v>
      </c>
      <c r="C43" s="61" t="n">
        <v>46</v>
      </c>
      <c r="D43" s="1" t="n">
        <v>7</v>
      </c>
      <c r="F43" s="62" t="n">
        <v>5</v>
      </c>
      <c r="G43" s="1" t="n">
        <v>10.12</v>
      </c>
      <c r="H43" s="1" t="n">
        <v>10.07</v>
      </c>
      <c r="I43" s="1" t="n">
        <v>10.07</v>
      </c>
      <c r="J43" s="1" t="n">
        <v>10</v>
      </c>
      <c r="K43" s="1" t="n">
        <v>9.82</v>
      </c>
      <c r="L43" s="1" t="n">
        <v>10.47</v>
      </c>
      <c r="M43" s="1" t="n">
        <v>10.22</v>
      </c>
      <c r="N43" s="1" t="n">
        <v>10.31</v>
      </c>
      <c r="O43" s="1" t="n">
        <v>10.24</v>
      </c>
      <c r="P43" s="1" t="n">
        <v>9.8</v>
      </c>
      <c r="Q43" s="1" t="n">
        <v>10.12</v>
      </c>
      <c r="R43" s="1" t="n">
        <v>9.84</v>
      </c>
      <c r="S43" s="1" t="n">
        <v>9.96</v>
      </c>
      <c r="T43" s="1" t="n">
        <v>9.51</v>
      </c>
      <c r="U43" s="1" t="n">
        <v>9.96</v>
      </c>
      <c r="V43" s="1" t="n">
        <v>9.54</v>
      </c>
      <c r="W43" s="1" t="n">
        <v>9.89</v>
      </c>
      <c r="X43" s="1" t="n">
        <v>9.57</v>
      </c>
      <c r="Y43" s="1" t="n">
        <v>9.77</v>
      </c>
      <c r="Z43" s="1" t="n">
        <v>9.48</v>
      </c>
      <c r="AA43" s="1" t="n">
        <v>9.85</v>
      </c>
      <c r="AB43" s="1" t="n">
        <v>10.35</v>
      </c>
      <c r="AC43" s="1" t="n">
        <v>9.95</v>
      </c>
      <c r="AD43" s="1" t="n">
        <v>10.07</v>
      </c>
      <c r="AE43" s="1" t="n">
        <v>10.19</v>
      </c>
      <c r="AF43" s="1" t="n">
        <v>10.32</v>
      </c>
      <c r="AG43" s="1" t="n">
        <v>10.09</v>
      </c>
      <c r="AH43" s="1" t="n">
        <v>10.55</v>
      </c>
      <c r="AI43" s="1" t="n">
        <v>9.89</v>
      </c>
      <c r="AJ43" s="1" t="n">
        <v>10.32</v>
      </c>
      <c r="AK43" s="1" t="n">
        <v>9.6</v>
      </c>
      <c r="AL43" s="1" t="n">
        <v>10.17</v>
      </c>
      <c r="AM43" s="1" t="n">
        <v>10.07</v>
      </c>
      <c r="AN43" s="1" t="n">
        <v>10.32</v>
      </c>
      <c r="AO43" s="1" t="n">
        <v>10.55</v>
      </c>
      <c r="AP43" s="1" t="n">
        <v>9.34</v>
      </c>
      <c r="AQ43" s="1" t="n">
        <f aca="false">AV43*-1</f>
        <v>215</v>
      </c>
      <c r="AR43" s="1" t="n">
        <f aca="false">AX43*-1</f>
        <v>140</v>
      </c>
      <c r="AS43" s="7" t="n">
        <v>40759</v>
      </c>
      <c r="AT43" s="7"/>
      <c r="AU43" s="1" t="n">
        <v>10.55</v>
      </c>
      <c r="AV43" s="1" t="n">
        <v>-215</v>
      </c>
      <c r="AW43" s="1" t="n">
        <v>9.34</v>
      </c>
      <c r="AX43" s="1" t="n">
        <v>-140</v>
      </c>
      <c r="AY43" s="7" t="n">
        <v>40759</v>
      </c>
    </row>
    <row r="44" s="1" customFormat="true" ht="12.75" hidden="false" customHeight="false" outlineLevel="0" collapsed="false">
      <c r="A44" s="1" t="n">
        <v>11</v>
      </c>
      <c r="C44" s="1" t="n">
        <v>47</v>
      </c>
      <c r="D44" s="1" t="n">
        <v>10</v>
      </c>
      <c r="F44" s="1" t="n">
        <v>4</v>
      </c>
      <c r="G44" s="1" t="n">
        <v>9.98</v>
      </c>
      <c r="H44" s="1" t="n">
        <v>9.84</v>
      </c>
      <c r="I44" s="1" t="n">
        <v>10.08</v>
      </c>
      <c r="J44" s="1" t="n">
        <v>10.23</v>
      </c>
      <c r="K44" s="1" t="n">
        <v>10.18</v>
      </c>
      <c r="L44" s="1" t="n">
        <v>10.33</v>
      </c>
      <c r="M44" s="1" t="n">
        <v>9.69</v>
      </c>
      <c r="N44" s="1" t="n">
        <v>9.7</v>
      </c>
      <c r="O44" s="1" t="n">
        <v>9.58</v>
      </c>
      <c r="P44" s="1" t="n">
        <v>9.61</v>
      </c>
      <c r="Q44" s="1" t="n">
        <v>9.47</v>
      </c>
      <c r="R44" s="1" t="n">
        <v>9.29</v>
      </c>
      <c r="S44" s="1" t="n">
        <v>9.71</v>
      </c>
      <c r="T44" s="1" t="n">
        <v>9.63</v>
      </c>
      <c r="U44" s="1" t="n">
        <v>9.99</v>
      </c>
      <c r="V44" s="1" t="n">
        <v>9.9</v>
      </c>
      <c r="W44" s="1" t="n">
        <v>9.97</v>
      </c>
      <c r="X44" s="1" t="n">
        <v>9.91</v>
      </c>
      <c r="Y44" s="1" t="n">
        <v>10.23</v>
      </c>
      <c r="Z44" s="1" t="n">
        <v>10.01</v>
      </c>
      <c r="AA44" s="1" t="n">
        <v>10.41</v>
      </c>
      <c r="AB44" s="1" t="n">
        <v>10.59</v>
      </c>
      <c r="AC44" s="1" t="n">
        <v>10.58</v>
      </c>
      <c r="AD44" s="1" t="n">
        <v>10.4</v>
      </c>
      <c r="AE44" s="1" t="n">
        <v>10.36</v>
      </c>
      <c r="AF44" s="1" t="n">
        <v>10.17</v>
      </c>
      <c r="AG44" s="1" t="n">
        <v>9.96</v>
      </c>
      <c r="AH44" s="1" t="n">
        <v>10.03</v>
      </c>
      <c r="AI44" s="1" t="n">
        <v>9.68</v>
      </c>
      <c r="AJ44" s="1" t="n">
        <v>9.78</v>
      </c>
      <c r="AK44" s="1" t="n">
        <v>9.35</v>
      </c>
      <c r="AL44" s="1" t="n">
        <v>9.5</v>
      </c>
      <c r="AM44" s="1" t="n">
        <v>10.1</v>
      </c>
      <c r="AN44" s="1" t="n">
        <v>9.94</v>
      </c>
      <c r="AO44" s="1" t="n">
        <v>10.72</v>
      </c>
      <c r="AP44" s="1" t="n">
        <v>9.22</v>
      </c>
      <c r="AQ44" s="1" t="n">
        <f aca="false">AV44*-1</f>
        <v>165</v>
      </c>
      <c r="AR44" s="1" t="n">
        <f aca="false">AX44*-1</f>
        <v>85</v>
      </c>
      <c r="AS44" s="7" t="n">
        <v>40759</v>
      </c>
      <c r="AT44" s="7"/>
      <c r="AU44" s="1" t="n">
        <v>10.72</v>
      </c>
      <c r="AV44" s="1" t="n">
        <v>-165</v>
      </c>
      <c r="AW44" s="1" t="n">
        <v>9.22</v>
      </c>
      <c r="AX44" s="1" t="n">
        <v>-85</v>
      </c>
      <c r="AY44" s="7" t="n">
        <v>40759</v>
      </c>
    </row>
    <row r="45" s="1" customFormat="true" ht="12.75" hidden="false" customHeight="false" outlineLevel="0" collapsed="false">
      <c r="A45" s="1" t="n">
        <v>12</v>
      </c>
      <c r="B45" s="1" t="n">
        <v>60</v>
      </c>
      <c r="C45" s="1" t="n">
        <v>48</v>
      </c>
      <c r="D45" s="1" t="n">
        <v>9</v>
      </c>
      <c r="F45" s="1" t="n">
        <v>7</v>
      </c>
      <c r="G45" s="1" t="n">
        <v>10.46</v>
      </c>
      <c r="H45" s="1" t="n">
        <v>9.45</v>
      </c>
      <c r="I45" s="1" t="n">
        <v>10.37</v>
      </c>
      <c r="J45" s="1" t="n">
        <v>9.5</v>
      </c>
      <c r="K45" s="1" t="n">
        <v>10.5</v>
      </c>
      <c r="L45" s="1" t="n">
        <v>9.9</v>
      </c>
      <c r="M45" s="1" t="n">
        <v>10.43</v>
      </c>
      <c r="N45" s="1" t="n">
        <v>10</v>
      </c>
      <c r="O45" s="1" t="n">
        <v>10.27</v>
      </c>
      <c r="P45" s="1" t="n">
        <v>9.98</v>
      </c>
      <c r="Q45" s="1" t="n">
        <v>10.23</v>
      </c>
      <c r="R45" s="1" t="n">
        <v>9.91</v>
      </c>
      <c r="S45" s="1" t="n">
        <v>10.14</v>
      </c>
      <c r="T45" s="1" t="n">
        <v>9.52</v>
      </c>
      <c r="U45" s="1" t="n">
        <v>10</v>
      </c>
      <c r="V45" s="1" t="n">
        <v>9.54</v>
      </c>
      <c r="W45" s="1" t="n">
        <v>9.83</v>
      </c>
      <c r="X45" s="1" t="n">
        <v>9.62</v>
      </c>
      <c r="Y45" s="1" t="n">
        <v>9.72</v>
      </c>
      <c r="Z45" s="1" t="n">
        <v>9.76</v>
      </c>
      <c r="AA45" s="1" t="n">
        <v>9.7</v>
      </c>
      <c r="AB45" s="1" t="n">
        <v>9.93</v>
      </c>
      <c r="AC45" s="1" t="n">
        <v>9.45</v>
      </c>
      <c r="AD45" s="1" t="n">
        <v>9.87</v>
      </c>
      <c r="AE45" s="1" t="n">
        <v>9.72</v>
      </c>
      <c r="AF45" s="1" t="n">
        <v>10.2</v>
      </c>
      <c r="AG45" s="1" t="n">
        <v>9.84</v>
      </c>
      <c r="AH45" s="1" t="n">
        <v>10.23</v>
      </c>
      <c r="AI45" s="1" t="n">
        <v>10.2</v>
      </c>
      <c r="AJ45" s="1" t="n">
        <v>10.63</v>
      </c>
      <c r="AK45" s="1" t="n">
        <v>10.19</v>
      </c>
      <c r="AL45" s="1" t="n">
        <v>10.7</v>
      </c>
      <c r="AM45" s="1" t="n">
        <v>9.75</v>
      </c>
      <c r="AN45" s="1" t="n">
        <v>10.42</v>
      </c>
      <c r="AO45" s="1" t="n">
        <v>10.71</v>
      </c>
      <c r="AP45" s="1" t="n">
        <v>9.3</v>
      </c>
      <c r="AQ45" s="1" t="n">
        <f aca="false">AV45*-1</f>
        <v>235</v>
      </c>
      <c r="AR45" s="1" t="n">
        <f aca="false">AX45*-1</f>
        <v>5</v>
      </c>
      <c r="AS45" s="7" t="n">
        <v>40764</v>
      </c>
      <c r="AT45" s="7"/>
      <c r="AU45" s="1" t="n">
        <v>10.71</v>
      </c>
      <c r="AV45" s="1" t="n">
        <v>-235</v>
      </c>
      <c r="AW45" s="1" t="n">
        <v>9.3</v>
      </c>
      <c r="AX45" s="1" t="n">
        <v>-5</v>
      </c>
      <c r="AY45" s="7" t="n">
        <v>40764</v>
      </c>
    </row>
    <row r="46" s="107" customFormat="true" ht="12.75" hidden="false" customHeight="false" outlineLevel="0" collapsed="false">
      <c r="A46" s="107" t="n">
        <v>0.0136172408461482</v>
      </c>
      <c r="B46" s="107" t="n">
        <v>0.136075619249586</v>
      </c>
      <c r="C46" s="107" t="s">
        <v>48</v>
      </c>
      <c r="F46" s="107" t="s">
        <v>28</v>
      </c>
      <c r="G46" s="107" t="n">
        <v>9.98166666666667</v>
      </c>
      <c r="I46" s="107" t="n">
        <v>9.97458333333333</v>
      </c>
      <c r="K46" s="107" t="n">
        <v>10.1595833333333</v>
      </c>
      <c r="M46" s="107" t="n">
        <v>10.07</v>
      </c>
      <c r="O46" s="107" t="n">
        <v>10.0058333333333</v>
      </c>
      <c r="Q46" s="107" t="n">
        <v>9.9</v>
      </c>
      <c r="S46" s="107" t="n">
        <v>9.82791666666667</v>
      </c>
      <c r="U46" s="107" t="n">
        <v>9.82416666666667</v>
      </c>
      <c r="W46" s="107" t="n">
        <v>9.81875</v>
      </c>
      <c r="Y46" s="107" t="n">
        <v>9.87125</v>
      </c>
      <c r="AA46" s="107" t="n">
        <v>10.1658333333333</v>
      </c>
      <c r="AC46" s="107" t="n">
        <v>10.1516666666667</v>
      </c>
      <c r="AE46" s="107" t="n">
        <v>10.1975</v>
      </c>
      <c r="AG46" s="107" t="n">
        <v>10.1141666666667</v>
      </c>
      <c r="AI46" s="107" t="n">
        <v>9.97583333333333</v>
      </c>
      <c r="AK46" s="107" t="n">
        <v>9.76458333333333</v>
      </c>
      <c r="AM46" s="107" t="n">
        <v>10.0758333333333</v>
      </c>
    </row>
    <row r="47" s="107" customFormat="true" ht="12.75" hidden="false" customHeight="false" outlineLevel="0" collapsed="false">
      <c r="F47" s="107" t="s">
        <v>48</v>
      </c>
      <c r="G47" s="107" t="n">
        <v>9.99289215686274</v>
      </c>
      <c r="H47" s="107" t="n">
        <v>9.99289215686274</v>
      </c>
      <c r="I47" s="107" t="n">
        <v>9.99289215686274</v>
      </c>
      <c r="J47" s="107" t="n">
        <v>9.99289215686274</v>
      </c>
      <c r="K47" s="107" t="n">
        <v>9.99289215686274</v>
      </c>
      <c r="L47" s="107" t="n">
        <v>9.99289215686274</v>
      </c>
      <c r="M47" s="107" t="n">
        <v>9.99289215686274</v>
      </c>
      <c r="N47" s="107" t="n">
        <v>9.99289215686274</v>
      </c>
      <c r="O47" s="107" t="n">
        <v>9.99289215686274</v>
      </c>
      <c r="P47" s="107" t="n">
        <v>9.99289215686274</v>
      </c>
      <c r="Q47" s="107" t="n">
        <v>9.99289215686274</v>
      </c>
      <c r="R47" s="107" t="n">
        <v>9.99289215686274</v>
      </c>
      <c r="S47" s="107" t="n">
        <v>9.99289215686274</v>
      </c>
      <c r="T47" s="107" t="n">
        <v>9.99289215686274</v>
      </c>
      <c r="U47" s="107" t="n">
        <v>9.99289215686274</v>
      </c>
      <c r="V47" s="107" t="n">
        <v>9.99289215686274</v>
      </c>
      <c r="W47" s="107" t="n">
        <v>9.99289215686274</v>
      </c>
      <c r="X47" s="107" t="n">
        <v>9.99289215686274</v>
      </c>
      <c r="Y47" s="107" t="n">
        <v>9.99289215686274</v>
      </c>
      <c r="Z47" s="107" t="n">
        <v>9.99289215686274</v>
      </c>
      <c r="AA47" s="107" t="n">
        <v>9.99289215686274</v>
      </c>
      <c r="AB47" s="107" t="n">
        <v>9.99289215686274</v>
      </c>
      <c r="AC47" s="107" t="n">
        <v>9.99289215686274</v>
      </c>
      <c r="AD47" s="107" t="n">
        <v>9.99289215686274</v>
      </c>
      <c r="AE47" s="107" t="n">
        <v>9.99289215686274</v>
      </c>
      <c r="AF47" s="107" t="n">
        <v>9.99289215686274</v>
      </c>
      <c r="AG47" s="107" t="n">
        <v>9.99289215686274</v>
      </c>
      <c r="AH47" s="107" t="n">
        <v>9.99289215686274</v>
      </c>
      <c r="AI47" s="107" t="n">
        <v>9.99289215686274</v>
      </c>
      <c r="AJ47" s="107" t="n">
        <v>9.99289215686274</v>
      </c>
      <c r="AK47" s="107" t="n">
        <v>9.99289215686274</v>
      </c>
      <c r="AL47" s="107" t="n">
        <v>9.99289215686274</v>
      </c>
      <c r="AM47" s="107" t="n">
        <v>9.99289215686274</v>
      </c>
      <c r="AN47" s="107" t="n">
        <v>9.99289215686274</v>
      </c>
    </row>
    <row r="48" customFormat="false" ht="13.5" hidden="false" customHeight="false" outlineLevel="0" collapsed="false">
      <c r="A48" s="1" t="s">
        <v>46</v>
      </c>
      <c r="B48" s="1" t="s">
        <v>47</v>
      </c>
    </row>
    <row r="49" customFormat="false" ht="12.75" hidden="false" customHeight="false" outlineLevel="0" collapsed="false">
      <c r="A49" s="8" t="n">
        <f aca="false">B49/F49</f>
        <v>0.0136172408461531</v>
      </c>
      <c r="B49" s="67" t="n">
        <f aca="false">STDEV(F49:AM49)</f>
        <v>0.136075619249635</v>
      </c>
      <c r="C49" s="1" t="s">
        <v>48</v>
      </c>
      <c r="D49" s="29" t="s">
        <v>28</v>
      </c>
      <c r="E49" s="29"/>
      <c r="F49" s="30" t="n">
        <f aca="false">AVERAGE(G49:AN49)</f>
        <v>9.99289215686274</v>
      </c>
      <c r="G49" s="31" t="n">
        <f aca="false">AVERAGE(G34:H45)</f>
        <v>9.98166666666667</v>
      </c>
      <c r="H49" s="29"/>
      <c r="I49" s="31" t="n">
        <f aca="false">AVERAGE(I34:J45)</f>
        <v>9.97458333333333</v>
      </c>
      <c r="J49" s="29"/>
      <c r="K49" s="31" t="n">
        <f aca="false">AVERAGE(K34:L45)</f>
        <v>10.1595833333333</v>
      </c>
      <c r="L49" s="29"/>
      <c r="M49" s="31" t="n">
        <f aca="false">AVERAGE(M34:N45)</f>
        <v>10.07</v>
      </c>
      <c r="N49" s="29"/>
      <c r="O49" s="31" t="n">
        <f aca="false">AVERAGE(O34:P45)</f>
        <v>10.0058333333333</v>
      </c>
      <c r="Q49" s="31" t="n">
        <f aca="false">AVERAGE(Q34:R45)</f>
        <v>9.9</v>
      </c>
      <c r="R49" s="29"/>
      <c r="S49" s="31" t="n">
        <f aca="false">AVERAGE(S34:T45)</f>
        <v>9.82791666666667</v>
      </c>
      <c r="T49" s="29"/>
      <c r="U49" s="31" t="n">
        <f aca="false">AVERAGE(U34:V45)</f>
        <v>9.82416666666667</v>
      </c>
      <c r="V49" s="29"/>
      <c r="W49" s="31" t="n">
        <f aca="false">AVERAGE(W34:X45)</f>
        <v>9.81875</v>
      </c>
      <c r="X49" s="29"/>
      <c r="Y49" s="31" t="n">
        <f aca="false">AVERAGE(Y34:Z45)</f>
        <v>9.87125</v>
      </c>
      <c r="AA49" s="31" t="n">
        <f aca="false">AVERAGE(AA34:AB45)</f>
        <v>10.1658333333333</v>
      </c>
      <c r="AB49" s="29"/>
      <c r="AC49" s="31" t="n">
        <f aca="false">AVERAGE(AC34:AD45)</f>
        <v>10.1516666666667</v>
      </c>
      <c r="AD49" s="29"/>
      <c r="AE49" s="31" t="n">
        <f aca="false">AVERAGE(AE34:AF45)</f>
        <v>10.1975</v>
      </c>
      <c r="AF49" s="29"/>
      <c r="AG49" s="31" t="n">
        <f aca="false">AVERAGE(AG34:AH45)</f>
        <v>10.1141666666667</v>
      </c>
      <c r="AH49" s="29"/>
      <c r="AI49" s="31" t="n">
        <f aca="false">AVERAGE(AI34:AJ45)</f>
        <v>9.97583333333333</v>
      </c>
      <c r="AK49" s="31" t="n">
        <f aca="false">AVERAGE(AK34:AL45)</f>
        <v>9.76458333333333</v>
      </c>
      <c r="AL49" s="29"/>
      <c r="AM49" s="31" t="n">
        <f aca="false">AVERAGE(AM34:AN45)</f>
        <v>10.0758333333333</v>
      </c>
      <c r="AN49" s="29"/>
      <c r="AO49" s="68"/>
      <c r="AP49" s="69"/>
      <c r="AQ49" s="68"/>
      <c r="AR49" s="69"/>
      <c r="AS49" s="68"/>
    </row>
    <row r="50" customFormat="false" ht="12.75" hidden="false" customHeight="false" outlineLevel="0" collapsed="false">
      <c r="B50" s="67" t="n">
        <f aca="false">B49/34^0.5</f>
        <v>0.0233367761737031</v>
      </c>
      <c r="C50" s="1" t="s">
        <v>29</v>
      </c>
      <c r="D50" s="12" t="s">
        <v>29</v>
      </c>
      <c r="E50" s="12"/>
      <c r="F50" s="17" t="n">
        <f aca="false">AVERAGE(G50:AN50)</f>
        <v>0.294682981495578</v>
      </c>
      <c r="G50" s="41" t="n">
        <f aca="false">STDEV(G34:H45)</f>
        <v>0.287775073197147</v>
      </c>
      <c r="H50" s="12"/>
      <c r="I50" s="41" t="n">
        <f aca="false">STDEV(I34:J45)</f>
        <v>0.311503774374044</v>
      </c>
      <c r="J50" s="12"/>
      <c r="K50" s="41" t="n">
        <f aca="false">STDEV(K34:L45)</f>
        <v>0.297357626387847</v>
      </c>
      <c r="L50" s="12"/>
      <c r="M50" s="41" t="n">
        <f aca="false">STDEV(M34:N45)</f>
        <v>0.234669054665057</v>
      </c>
      <c r="N50" s="12"/>
      <c r="O50" s="41" t="n">
        <f aca="false">STDEV(O34:P45)</f>
        <v>0.293063528751119</v>
      </c>
      <c r="Q50" s="41" t="n">
        <f aca="false">STDEV(Q34:R45)</f>
        <v>0.362551345688952</v>
      </c>
      <c r="R50" s="12"/>
      <c r="S50" s="41" t="n">
        <f aca="false">STDEV(S34:T45)</f>
        <v>0.266800351454476</v>
      </c>
      <c r="T50" s="12"/>
      <c r="U50" s="41" t="n">
        <f aca="false">STDEV(U34:V45)</f>
        <v>0.214393313220406</v>
      </c>
      <c r="V50" s="12"/>
      <c r="W50" s="41" t="n">
        <f aca="false">STDEV(W34:X45)</f>
        <v>0.185737367175314</v>
      </c>
      <c r="X50" s="12"/>
      <c r="Y50" s="41" t="n">
        <f aca="false">STDEV(Y34:Z45)</f>
        <v>0.265989743182441</v>
      </c>
      <c r="AA50" s="41" t="n">
        <f aca="false">STDEV(AA34:AB45)</f>
        <v>0.302279983468633</v>
      </c>
      <c r="AB50" s="12"/>
      <c r="AC50" s="41" t="n">
        <f aca="false">STDEV(AC34:AD45)</f>
        <v>0.334087552527213</v>
      </c>
      <c r="AD50" s="12"/>
      <c r="AE50" s="41" t="n">
        <f aca="false">STDEV(AE34:AF45)</f>
        <v>0.268137699861389</v>
      </c>
      <c r="AF50" s="12"/>
      <c r="AG50" s="41" t="n">
        <f aca="false">STDEV(AG34:AH45)</f>
        <v>0.267531658698175</v>
      </c>
      <c r="AH50" s="12"/>
      <c r="AI50" s="41" t="n">
        <f aca="false">STDEV(AI34:AJ45)</f>
        <v>0.391262356845197</v>
      </c>
      <c r="AK50" s="41" t="n">
        <f aca="false">STDEV(AK34:AL45)</f>
        <v>0.513766815374164</v>
      </c>
      <c r="AL50" s="12"/>
      <c r="AM50" s="41" t="n">
        <f aca="false">STDEV(AM34:AN45)</f>
        <v>0.212703440553246</v>
      </c>
      <c r="AN50" s="12"/>
      <c r="AO50" s="25"/>
      <c r="AP50" s="26"/>
      <c r="AQ50" s="25"/>
      <c r="AR50" s="26"/>
      <c r="AS50" s="25"/>
    </row>
    <row r="51" customFormat="false" ht="12.75" hidden="false" customHeight="false" outlineLevel="0" collapsed="false">
      <c r="A51" s="1" t="n">
        <f aca="false">B51/F51</f>
        <v>0.268692013095403</v>
      </c>
      <c r="B51" s="70" t="n">
        <f aca="false">STDEV(G51:AM51)</f>
        <v>0.00792977638350992</v>
      </c>
      <c r="C51" s="1" t="s">
        <v>49</v>
      </c>
      <c r="D51" s="14" t="s">
        <v>30</v>
      </c>
      <c r="E51" s="14"/>
      <c r="F51" s="108" t="n">
        <f aca="false">AVERAGE(G51:AM51)</f>
        <v>0.0295125124567597</v>
      </c>
      <c r="G51" s="109" t="n">
        <f aca="false">G50/G49</f>
        <v>0.0288303629851875</v>
      </c>
      <c r="H51" s="14"/>
      <c r="I51" s="45" t="n">
        <f aca="false">I50/I49</f>
        <v>0.0312297530597646</v>
      </c>
      <c r="J51" s="14"/>
      <c r="K51" s="45" t="n">
        <f aca="false">K50/K49</f>
        <v>0.0292686832354851</v>
      </c>
      <c r="L51" s="14"/>
      <c r="M51" s="45" t="n">
        <f aca="false">M50/M49</f>
        <v>0.0233037790134118</v>
      </c>
      <c r="N51" s="14"/>
      <c r="O51" s="45" t="n">
        <f aca="false">O50/O49</f>
        <v>0.0292892674690883</v>
      </c>
      <c r="Q51" s="45" t="n">
        <f aca="false">Q50/Q49</f>
        <v>0.036621348049389</v>
      </c>
      <c r="R51" s="14"/>
      <c r="S51" s="45" t="n">
        <f aca="false">S50/S49</f>
        <v>0.0271471930932608</v>
      </c>
      <c r="T51" s="14"/>
      <c r="U51" s="45" t="n">
        <f aca="false">U50/U49</f>
        <v>0.0218230533433275</v>
      </c>
      <c r="V51" s="14"/>
      <c r="W51" s="45" t="n">
        <f aca="false">W50/W49</f>
        <v>0.0189166000942395</v>
      </c>
      <c r="X51" s="14"/>
      <c r="Y51" s="45" t="n">
        <f aca="false">Y50/Y49</f>
        <v>0.0269459028170131</v>
      </c>
      <c r="AA51" s="45" t="n">
        <f aca="false">AA50/AA49</f>
        <v>0.0297348946768063</v>
      </c>
      <c r="AB51" s="14"/>
      <c r="AC51" s="45" t="n">
        <f aca="false">AC50/AC49</f>
        <v>0.0329096259261743</v>
      </c>
      <c r="AD51" s="14"/>
      <c r="AE51" s="45" t="n">
        <f aca="false">AE50/AE49</f>
        <v>0.0262944545095748</v>
      </c>
      <c r="AF51" s="14"/>
      <c r="AG51" s="45" t="n">
        <f aca="false">AG50/AG49</f>
        <v>0.0264511815471542</v>
      </c>
      <c r="AH51" s="14"/>
      <c r="AI51" s="45" t="n">
        <f aca="false">AI50/AI49</f>
        <v>0.039221019815741</v>
      </c>
      <c r="AK51" s="45" t="n">
        <f aca="false">AK50/AK49</f>
        <v>0.0526153341966287</v>
      </c>
      <c r="AL51" s="14"/>
      <c r="AM51" s="45" t="n">
        <f aca="false">AM50/AM49</f>
        <v>0.0211102579326686</v>
      </c>
      <c r="AN51" s="14"/>
      <c r="AO51" s="72"/>
      <c r="AP51" s="25"/>
      <c r="AQ51" s="72"/>
      <c r="AR51" s="25"/>
      <c r="AS51" s="72"/>
    </row>
    <row r="52" customFormat="false" ht="12.75" hidden="false" customHeight="false" outlineLevel="0" collapsed="false">
      <c r="A52" s="10"/>
      <c r="C52" s="70"/>
      <c r="F52" s="73" t="n">
        <f aca="false">AVERAGE(G52:AM52)</f>
        <v>0.00855693270875531</v>
      </c>
      <c r="G52" s="73" t="n">
        <f aca="false">(G50*0.289)/G49</f>
        <v>0.00833197490271919</v>
      </c>
      <c r="H52" s="73"/>
      <c r="I52" s="73" t="n">
        <f aca="false">(I50*0.29)/I49</f>
        <v>0.00905662838733175</v>
      </c>
      <c r="J52" s="73"/>
      <c r="K52" s="73" t="n">
        <f aca="false">(K50*0.29)/K49</f>
        <v>0.00848791813829068</v>
      </c>
      <c r="L52" s="73"/>
      <c r="M52" s="73" t="n">
        <f aca="false">(M50*0.29)/M49</f>
        <v>0.00675809591388942</v>
      </c>
      <c r="N52" s="73"/>
      <c r="O52" s="73" t="n">
        <f aca="false">(O50*0.29)/O49</f>
        <v>0.00849388756603559</v>
      </c>
      <c r="P52" s="73"/>
      <c r="Q52" s="73" t="n">
        <f aca="false">(Q50*0.29)/Q49</f>
        <v>0.0106201909343228</v>
      </c>
      <c r="R52" s="73"/>
      <c r="S52" s="73" t="n">
        <f aca="false">(S50*0.29)/S49</f>
        <v>0.00787268599704563</v>
      </c>
      <c r="T52" s="73"/>
      <c r="U52" s="73" t="n">
        <f aca="false">(U50*0.29)/U49</f>
        <v>0.00632868546956497</v>
      </c>
      <c r="V52" s="73"/>
      <c r="W52" s="73" t="n">
        <f aca="false">(W50*0.29)/W49</f>
        <v>0.00548581402732945</v>
      </c>
      <c r="X52" s="73"/>
      <c r="Y52" s="73" t="n">
        <f aca="false">(Y50*0.29)/Y49</f>
        <v>0.00781431181693381</v>
      </c>
      <c r="Z52" s="73"/>
      <c r="AA52" s="73" t="n">
        <f aca="false">(AA50*0.29)/AA49</f>
        <v>0.00862311945627383</v>
      </c>
      <c r="AB52" s="73"/>
      <c r="AC52" s="73" t="n">
        <f aca="false">(AC50*0.29)/AC49</f>
        <v>0.00954379151859056</v>
      </c>
      <c r="AD52" s="73"/>
      <c r="AE52" s="73" t="n">
        <f aca="false">(AE50*0.29)/AE49</f>
        <v>0.0076253918077767</v>
      </c>
      <c r="AF52" s="73"/>
      <c r="AG52" s="73" t="n">
        <f aca="false">(AG50*0.29)/AG49</f>
        <v>0.00767084264867472</v>
      </c>
      <c r="AH52" s="73"/>
      <c r="AI52" s="73" t="n">
        <f aca="false">(AI50*0.29)/AI49</f>
        <v>0.0113740957465649</v>
      </c>
      <c r="AJ52" s="73"/>
      <c r="AK52" s="73" t="n">
        <f aca="false">(AK50*0.29)/AK49</f>
        <v>0.0152584469170223</v>
      </c>
      <c r="AL52" s="73"/>
      <c r="AM52" s="73" t="n">
        <f aca="false">(AM50*0.29)/AM49</f>
        <v>0.00612197480047388</v>
      </c>
    </row>
    <row r="53" customFormat="false" ht="13.5" hidden="false" customHeight="false" outlineLevel="0" collapsed="false">
      <c r="A53" s="74" t="n">
        <f aca="false">1/A54</f>
        <v>3.46410161513775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</row>
    <row r="54" customFormat="false" ht="12.75" hidden="false" customHeight="false" outlineLevel="0" collapsed="false">
      <c r="A54" s="74" t="n">
        <f aca="false">1/12^0.5</f>
        <v>0.288675134594813</v>
      </c>
      <c r="G54" s="75" t="s">
        <v>50</v>
      </c>
      <c r="H54" s="75" t="s">
        <v>51</v>
      </c>
    </row>
    <row r="55" customFormat="false" ht="12.75" hidden="false" customHeight="false" outlineLevel="0" collapsed="false">
      <c r="A55" s="76" t="s">
        <v>52</v>
      </c>
      <c r="F55" s="1" t="n">
        <v>8</v>
      </c>
      <c r="G55" s="77" t="n">
        <v>8</v>
      </c>
      <c r="H55" s="78"/>
    </row>
    <row r="56" customFormat="false" ht="12.75" hidden="false" customHeight="false" outlineLevel="0" collapsed="false">
      <c r="A56" s="9" t="n">
        <f aca="false">1/A57</f>
        <v>5.8309518948453</v>
      </c>
      <c r="F56" s="1" t="n">
        <v>8.25</v>
      </c>
      <c r="G56" s="77" t="n">
        <v>8.25</v>
      </c>
      <c r="H56" s="78"/>
    </row>
    <row r="57" customFormat="false" ht="12.75" hidden="false" customHeight="false" outlineLevel="0" collapsed="false">
      <c r="A57" s="9" t="n">
        <f aca="false">1/34^0.5</f>
        <v>0.171498585142509</v>
      </c>
      <c r="F57" s="1" t="n">
        <v>8.5</v>
      </c>
      <c r="G57" s="77" t="n">
        <v>8.5</v>
      </c>
      <c r="H57" s="78"/>
    </row>
    <row r="58" customFormat="false" ht="12.75" hidden="false" customHeight="false" outlineLevel="0" collapsed="false">
      <c r="A58" s="5" t="s">
        <v>53</v>
      </c>
      <c r="F58" s="1" t="n">
        <v>8.75</v>
      </c>
      <c r="G58" s="77" t="n">
        <v>8.75</v>
      </c>
      <c r="H58" s="78"/>
    </row>
    <row r="59" customFormat="false" ht="12.75" hidden="false" customHeight="false" outlineLevel="0" collapsed="false">
      <c r="F59" s="1" t="n">
        <v>9</v>
      </c>
      <c r="G59" s="77" t="n">
        <v>9</v>
      </c>
      <c r="H59" s="78"/>
    </row>
    <row r="60" customFormat="false" ht="12.75" hidden="false" customHeight="false" outlineLevel="0" collapsed="false">
      <c r="F60" s="1" t="n">
        <v>9.25</v>
      </c>
      <c r="G60" s="77" t="n">
        <v>9.25</v>
      </c>
      <c r="H60" s="78"/>
    </row>
    <row r="61" customFormat="false" ht="12.75" hidden="false" customHeight="false" outlineLevel="0" collapsed="false">
      <c r="F61" s="1" t="n">
        <v>9.5</v>
      </c>
      <c r="G61" s="77" t="n">
        <v>9.5</v>
      </c>
      <c r="H61" s="78"/>
    </row>
    <row r="62" customFormat="false" ht="12.75" hidden="false" customHeight="false" outlineLevel="0" collapsed="false">
      <c r="F62" s="1" t="n">
        <v>9.75</v>
      </c>
      <c r="G62" s="77" t="n">
        <v>9.75</v>
      </c>
      <c r="H62" s="78"/>
    </row>
    <row r="63" customFormat="false" ht="12.75" hidden="false" customHeight="false" outlineLevel="0" collapsed="false">
      <c r="F63" s="1" t="n">
        <v>10</v>
      </c>
      <c r="G63" s="77" t="n">
        <v>10</v>
      </c>
      <c r="H63" s="78" t="n">
        <v>9</v>
      </c>
    </row>
    <row r="64" customFormat="false" ht="12.75" hidden="false" customHeight="false" outlineLevel="0" collapsed="false">
      <c r="F64" s="1" t="n">
        <v>10.25</v>
      </c>
      <c r="G64" s="77" t="n">
        <v>10.25</v>
      </c>
      <c r="H64" s="78" t="n">
        <v>8</v>
      </c>
    </row>
    <row r="65" customFormat="false" ht="12.75" hidden="false" customHeight="false" outlineLevel="0" collapsed="false">
      <c r="F65" s="1" t="n">
        <v>10.5</v>
      </c>
      <c r="G65" s="77" t="n">
        <v>10.5</v>
      </c>
      <c r="H65" s="78"/>
    </row>
    <row r="66" customFormat="false" ht="12.75" hidden="false" customHeight="false" outlineLevel="0" collapsed="false">
      <c r="F66" s="1" t="n">
        <v>10.75</v>
      </c>
      <c r="G66" s="77" t="n">
        <v>10.75</v>
      </c>
      <c r="H66" s="78"/>
    </row>
    <row r="67" customFormat="false" ht="12.75" hidden="false" customHeight="false" outlineLevel="0" collapsed="false">
      <c r="F67" s="1" t="n">
        <v>11</v>
      </c>
      <c r="G67" s="77" t="n">
        <v>11</v>
      </c>
      <c r="H67" s="78"/>
    </row>
    <row r="68" customFormat="false" ht="12.75" hidden="false" customHeight="false" outlineLevel="0" collapsed="false">
      <c r="F68" s="1" t="n">
        <v>11.25</v>
      </c>
      <c r="G68" s="77" t="n">
        <v>11.25</v>
      </c>
      <c r="H68" s="78"/>
    </row>
    <row r="69" customFormat="false" ht="12.75" hidden="false" customHeight="false" outlineLevel="0" collapsed="false">
      <c r="F69" s="1" t="n">
        <v>11.5</v>
      </c>
      <c r="G69" s="77" t="n">
        <v>11.5</v>
      </c>
      <c r="H69" s="78"/>
    </row>
    <row r="70" customFormat="false" ht="12.75" hidden="false" customHeight="false" outlineLevel="0" collapsed="false">
      <c r="F70" s="1" t="n">
        <v>11.75</v>
      </c>
      <c r="G70" s="77" t="n">
        <v>11.75</v>
      </c>
      <c r="H70" s="78"/>
    </row>
    <row r="71" customFormat="false" ht="12.75" hidden="false" customHeight="false" outlineLevel="0" collapsed="false">
      <c r="F71" s="1" t="n">
        <v>12</v>
      </c>
      <c r="G71" s="77" t="n">
        <v>12</v>
      </c>
      <c r="H71" s="78"/>
    </row>
    <row r="72" customFormat="false" ht="13.5" hidden="false" customHeight="false" outlineLevel="0" collapsed="false">
      <c r="G72" s="79" t="s">
        <v>80</v>
      </c>
      <c r="H72" s="79"/>
    </row>
    <row r="73" customFormat="false" ht="12.75" hidden="false" customHeight="false" outlineLevel="0" collapsed="false">
      <c r="H73" s="1" t="n">
        <f aca="false">SUM(H55:H72)</f>
        <v>17</v>
      </c>
    </row>
    <row r="82" customFormat="false" ht="12.75" hidden="false" customHeight="false" outlineLevel="0" collapsed="false">
      <c r="A82" s="10"/>
      <c r="B82" s="10"/>
      <c r="C82" s="10"/>
      <c r="D82" s="10"/>
      <c r="E82" s="10"/>
    </row>
    <row r="83" s="1" customFormat="true" ht="13.5" hidden="false" customHeight="false" outlineLevel="0" collapsed="false">
      <c r="A83" s="10"/>
      <c r="B83" s="10"/>
      <c r="C83" s="10"/>
      <c r="D83" s="10"/>
      <c r="E83" s="10"/>
      <c r="F83" s="1" t="n">
        <v>1</v>
      </c>
      <c r="G83" s="1" t="n">
        <v>1</v>
      </c>
      <c r="H83" s="1" t="n">
        <v>15</v>
      </c>
      <c r="I83" s="1" t="n">
        <v>15</v>
      </c>
      <c r="J83" s="1" t="n">
        <v>30</v>
      </c>
      <c r="K83" s="1" t="n">
        <v>30</v>
      </c>
      <c r="L83" s="1" t="n">
        <v>45</v>
      </c>
      <c r="M83" s="1" t="n">
        <v>45</v>
      </c>
      <c r="N83" s="1" t="n">
        <v>60</v>
      </c>
      <c r="O83" s="1" t="n">
        <v>60</v>
      </c>
      <c r="P83" s="1" t="n">
        <v>80</v>
      </c>
      <c r="Q83" s="1" t="n">
        <v>80</v>
      </c>
      <c r="R83" s="1" t="n">
        <v>100</v>
      </c>
      <c r="S83" s="1" t="n">
        <v>100</v>
      </c>
      <c r="T83" s="1" t="n">
        <v>115</v>
      </c>
      <c r="U83" s="1" t="n">
        <v>115</v>
      </c>
      <c r="V83" s="1" t="n">
        <v>130</v>
      </c>
      <c r="W83" s="1" t="n">
        <v>130</v>
      </c>
      <c r="X83" s="1" t="n">
        <v>145</v>
      </c>
      <c r="Y83" s="1" t="n">
        <v>145</v>
      </c>
      <c r="Z83" s="1" t="n">
        <v>160</v>
      </c>
      <c r="AA83" s="1" t="n">
        <v>160</v>
      </c>
      <c r="AB83" s="1" t="n">
        <v>180</v>
      </c>
      <c r="AC83" s="1" t="n">
        <v>180</v>
      </c>
      <c r="AD83" s="1" t="n">
        <v>200</v>
      </c>
      <c r="AE83" s="1" t="n">
        <v>200</v>
      </c>
      <c r="AF83" s="1" t="n">
        <v>215</v>
      </c>
      <c r="AG83" s="1" t="n">
        <v>215</v>
      </c>
      <c r="AH83" s="1" t="n">
        <v>230</v>
      </c>
      <c r="AI83" s="1" t="n">
        <v>230</v>
      </c>
      <c r="AJ83" s="1" t="n">
        <v>245</v>
      </c>
      <c r="AK83" s="1" t="n">
        <v>245</v>
      </c>
      <c r="AL83" s="1" t="n">
        <v>260</v>
      </c>
      <c r="AM83" s="1" t="n">
        <v>260</v>
      </c>
      <c r="AN83" s="1" t="s">
        <v>39</v>
      </c>
      <c r="AO83" s="1" t="s">
        <v>40</v>
      </c>
      <c r="AP83" s="1" t="s">
        <v>41</v>
      </c>
      <c r="AQ83" s="1" t="s">
        <v>42</v>
      </c>
      <c r="AR83" s="1" t="s">
        <v>43</v>
      </c>
      <c r="AT83" s="1" t="s">
        <v>39</v>
      </c>
      <c r="AU83" s="1" t="s">
        <v>44</v>
      </c>
      <c r="AV83" s="1" t="s">
        <v>40</v>
      </c>
      <c r="AW83" s="1" t="s">
        <v>45</v>
      </c>
    </row>
    <row r="84" customFormat="false" ht="12.75" hidden="false" customHeight="false" outlineLevel="0" collapsed="false">
      <c r="A84" s="91"/>
      <c r="B84" s="91"/>
      <c r="C84" s="10"/>
      <c r="D84" s="69" t="s">
        <v>28</v>
      </c>
      <c r="E84" s="69" t="s">
        <v>28</v>
      </c>
      <c r="F84" s="31" t="n">
        <v>9.98166666666667</v>
      </c>
      <c r="G84" s="29"/>
      <c r="H84" s="31" t="n">
        <v>9.97458333333333</v>
      </c>
      <c r="I84" s="29"/>
      <c r="J84" s="31" t="n">
        <v>10.1595833333333</v>
      </c>
      <c r="K84" s="29"/>
      <c r="L84" s="31" t="n">
        <v>10.07</v>
      </c>
      <c r="M84" s="29"/>
      <c r="N84" s="31" t="n">
        <v>10.0058333333333</v>
      </c>
      <c r="P84" s="31" t="n">
        <v>9.9</v>
      </c>
      <c r="Q84" s="29"/>
      <c r="R84" s="31" t="n">
        <v>9.82791666666667</v>
      </c>
      <c r="S84" s="29"/>
      <c r="T84" s="31" t="n">
        <v>9.82416666666667</v>
      </c>
      <c r="U84" s="29"/>
      <c r="V84" s="31" t="n">
        <v>9.81875</v>
      </c>
      <c r="W84" s="29"/>
      <c r="X84" s="31" t="n">
        <v>9.87125</v>
      </c>
      <c r="Z84" s="31" t="n">
        <v>10.1658333333333</v>
      </c>
      <c r="AA84" s="29"/>
      <c r="AB84" s="31" t="n">
        <v>10.1516666666667</v>
      </c>
      <c r="AC84" s="29"/>
      <c r="AD84" s="31" t="n">
        <v>10.1975</v>
      </c>
      <c r="AE84" s="29"/>
      <c r="AF84" s="31" t="n">
        <v>10.1141666666667</v>
      </c>
      <c r="AG84" s="29"/>
      <c r="AH84" s="31" t="n">
        <v>9.97583333333333</v>
      </c>
      <c r="AJ84" s="31" t="n">
        <v>9.76458333333333</v>
      </c>
      <c r="AK84" s="29"/>
      <c r="AL84" s="31" t="n">
        <v>10.0758333333333</v>
      </c>
      <c r="AM84" s="29"/>
      <c r="AN84" s="68"/>
      <c r="AO84" s="69"/>
      <c r="AP84" s="68"/>
      <c r="AQ84" s="69"/>
      <c r="AR84" s="68"/>
    </row>
    <row r="85" customFormat="false" ht="12.75" hidden="false" customHeight="false" outlineLevel="0" collapsed="false">
      <c r="A85" s="10"/>
      <c r="B85" s="10"/>
      <c r="C85" s="10"/>
      <c r="D85" s="10"/>
      <c r="E85" s="10" t="s">
        <v>48</v>
      </c>
      <c r="F85" s="2" t="n">
        <v>9.99289215686274</v>
      </c>
      <c r="G85" s="2" t="n">
        <v>9.99289215686274</v>
      </c>
      <c r="H85" s="2" t="n">
        <v>9.99289215686274</v>
      </c>
      <c r="I85" s="2" t="n">
        <v>9.99289215686274</v>
      </c>
      <c r="J85" s="2" t="n">
        <v>9.99289215686274</v>
      </c>
      <c r="K85" s="2" t="n">
        <v>9.99289215686274</v>
      </c>
      <c r="L85" s="2" t="n">
        <v>9.99289215686274</v>
      </c>
      <c r="M85" s="2" t="n">
        <v>9.99289215686274</v>
      </c>
      <c r="N85" s="2" t="n">
        <v>9.99289215686274</v>
      </c>
      <c r="O85" s="2" t="n">
        <v>9.99289215686274</v>
      </c>
      <c r="P85" s="2" t="n">
        <v>9.99289215686274</v>
      </c>
      <c r="Q85" s="2" t="n">
        <v>9.99289215686274</v>
      </c>
      <c r="R85" s="2" t="n">
        <v>9.99289215686274</v>
      </c>
      <c r="S85" s="2" t="n">
        <v>9.99289215686274</v>
      </c>
      <c r="T85" s="2" t="n">
        <v>9.99289215686274</v>
      </c>
      <c r="U85" s="2" t="n">
        <v>9.99289215686274</v>
      </c>
      <c r="V85" s="2" t="n">
        <v>9.99289215686274</v>
      </c>
      <c r="W85" s="2" t="n">
        <v>9.99289215686274</v>
      </c>
      <c r="X85" s="2" t="n">
        <v>9.99289215686274</v>
      </c>
      <c r="Y85" s="2" t="n">
        <v>9.99289215686274</v>
      </c>
      <c r="Z85" s="2" t="n">
        <v>9.99289215686274</v>
      </c>
      <c r="AA85" s="2" t="n">
        <v>9.99289215686274</v>
      </c>
      <c r="AB85" s="2" t="n">
        <v>9.99289215686274</v>
      </c>
      <c r="AC85" s="2" t="n">
        <v>9.99289215686274</v>
      </c>
      <c r="AD85" s="2" t="n">
        <v>9.99289215686274</v>
      </c>
      <c r="AE85" s="2" t="n">
        <v>9.99289215686274</v>
      </c>
      <c r="AF85" s="2" t="n">
        <v>9.99289215686274</v>
      </c>
      <c r="AG85" s="2" t="n">
        <v>9.99289215686274</v>
      </c>
      <c r="AH85" s="2" t="n">
        <v>9.99289215686274</v>
      </c>
      <c r="AI85" s="2" t="n">
        <v>9.99289215686274</v>
      </c>
      <c r="AJ85" s="2" t="n">
        <v>9.99289215686274</v>
      </c>
      <c r="AK85" s="2" t="n">
        <v>9.99289215686274</v>
      </c>
      <c r="AL85" s="2" t="n">
        <v>9.99289215686274</v>
      </c>
      <c r="AM85" s="2" t="n">
        <v>9.99289215686274</v>
      </c>
    </row>
    <row r="87" s="1" customFormat="true" ht="12.75" hidden="false" customHeight="false" outlineLevel="0" collapsed="false">
      <c r="F87" s="1" t="n">
        <v>1</v>
      </c>
      <c r="G87" s="1" t="n">
        <v>2</v>
      </c>
      <c r="H87" s="1" t="n">
        <v>3</v>
      </c>
      <c r="I87" s="1" t="n">
        <v>4</v>
      </c>
      <c r="J87" s="1" t="n">
        <v>5</v>
      </c>
      <c r="K87" s="1" t="n">
        <v>6</v>
      </c>
      <c r="L87" s="1" t="n">
        <v>7</v>
      </c>
      <c r="M87" s="1" t="n">
        <v>8</v>
      </c>
      <c r="N87" s="1" t="n">
        <v>9</v>
      </c>
      <c r="O87" s="1" t="n">
        <v>10</v>
      </c>
      <c r="P87" s="1" t="n">
        <v>11</v>
      </c>
      <c r="Q87" s="1" t="n">
        <v>12</v>
      </c>
      <c r="R87" s="1" t="n">
        <v>13</v>
      </c>
      <c r="S87" s="1" t="n">
        <v>14</v>
      </c>
      <c r="T87" s="1" t="n">
        <v>15</v>
      </c>
      <c r="U87" s="1" t="n">
        <v>16</v>
      </c>
      <c r="V87" s="1" t="n">
        <v>17</v>
      </c>
      <c r="W87" s="1" t="n">
        <v>18</v>
      </c>
      <c r="X87" s="1" t="n">
        <v>19</v>
      </c>
      <c r="Y87" s="1" t="n">
        <v>20</v>
      </c>
      <c r="Z87" s="1" t="n">
        <v>21</v>
      </c>
      <c r="AA87" s="1" t="n">
        <v>22</v>
      </c>
      <c r="AB87" s="1" t="n">
        <v>23</v>
      </c>
      <c r="AC87" s="1" t="n">
        <v>24</v>
      </c>
      <c r="AD87" s="1" t="n">
        <v>25</v>
      </c>
      <c r="AE87" s="1" t="n">
        <v>26</v>
      </c>
      <c r="AF87" s="1" t="n">
        <v>27</v>
      </c>
      <c r="AG87" s="1" t="n">
        <v>28</v>
      </c>
      <c r="AH87" s="1" t="n">
        <v>29</v>
      </c>
      <c r="AI87" s="1" t="n">
        <v>30</v>
      </c>
      <c r="AJ87" s="1" t="n">
        <v>31</v>
      </c>
      <c r="AK87" s="1" t="n">
        <v>32</v>
      </c>
      <c r="AL87" s="1" t="n">
        <v>33</v>
      </c>
      <c r="AM87" s="1" t="n">
        <v>34</v>
      </c>
      <c r="AN87" s="1" t="n">
        <v>3.7037037037037</v>
      </c>
      <c r="AO87" s="1" t="n">
        <v>3.7037037037037</v>
      </c>
    </row>
    <row r="88" s="1" customFormat="true" ht="12.75" hidden="false" customHeight="false" outlineLevel="0" collapsed="false">
      <c r="F88" s="1" t="n">
        <v>1</v>
      </c>
      <c r="G88" s="1" t="n">
        <v>1</v>
      </c>
      <c r="H88" s="1" t="n">
        <v>15</v>
      </c>
      <c r="I88" s="1" t="n">
        <v>15</v>
      </c>
      <c r="J88" s="1" t="n">
        <v>30</v>
      </c>
      <c r="K88" s="1" t="n">
        <v>30</v>
      </c>
      <c r="L88" s="1" t="n">
        <v>45</v>
      </c>
      <c r="M88" s="1" t="n">
        <v>45</v>
      </c>
      <c r="N88" s="1" t="n">
        <v>60</v>
      </c>
      <c r="O88" s="1" t="n">
        <v>60</v>
      </c>
      <c r="P88" s="1" t="n">
        <v>80</v>
      </c>
      <c r="Q88" s="1" t="n">
        <v>80</v>
      </c>
      <c r="R88" s="1" t="n">
        <v>100</v>
      </c>
      <c r="S88" s="1" t="n">
        <v>100</v>
      </c>
      <c r="T88" s="1" t="n">
        <v>115</v>
      </c>
      <c r="U88" s="1" t="n">
        <v>115</v>
      </c>
      <c r="V88" s="1" t="n">
        <v>130</v>
      </c>
      <c r="W88" s="1" t="n">
        <v>130</v>
      </c>
      <c r="X88" s="1" t="n">
        <v>145</v>
      </c>
      <c r="Y88" s="1" t="n">
        <v>145</v>
      </c>
      <c r="Z88" s="1" t="n">
        <v>160</v>
      </c>
      <c r="AA88" s="1" t="n">
        <v>160</v>
      </c>
      <c r="AB88" s="1" t="n">
        <v>180</v>
      </c>
      <c r="AC88" s="1" t="n">
        <v>180</v>
      </c>
      <c r="AD88" s="1" t="n">
        <v>200</v>
      </c>
      <c r="AE88" s="1" t="n">
        <v>200</v>
      </c>
      <c r="AF88" s="1" t="n">
        <v>215</v>
      </c>
      <c r="AG88" s="1" t="n">
        <v>215</v>
      </c>
      <c r="AH88" s="1" t="n">
        <v>230</v>
      </c>
      <c r="AI88" s="1" t="n">
        <v>230</v>
      </c>
      <c r="AJ88" s="1" t="n">
        <v>245</v>
      </c>
      <c r="AK88" s="1" t="n">
        <v>245</v>
      </c>
      <c r="AL88" s="1" t="n">
        <v>260</v>
      </c>
      <c r="AM88" s="1" t="n">
        <v>260</v>
      </c>
      <c r="AN88" s="1" t="s">
        <v>39</v>
      </c>
      <c r="AO88" s="1" t="s">
        <v>40</v>
      </c>
      <c r="AP88" s="1" t="s">
        <v>83</v>
      </c>
      <c r="AQ88" s="1" t="s">
        <v>78</v>
      </c>
      <c r="AR88" s="1" t="s">
        <v>84</v>
      </c>
      <c r="AS88" s="1" t="s">
        <v>41</v>
      </c>
      <c r="AT88" s="1" t="s">
        <v>42</v>
      </c>
      <c r="AU88" s="1" t="s">
        <v>43</v>
      </c>
      <c r="AW88" s="1" t="s">
        <v>39</v>
      </c>
      <c r="AX88" s="1" t="s">
        <v>44</v>
      </c>
      <c r="AY88" s="1" t="s">
        <v>40</v>
      </c>
      <c r="AZ88" s="1" t="s">
        <v>45</v>
      </c>
    </row>
    <row r="89" s="1" customFormat="true" ht="12.75" hidden="false" customHeight="false" outlineLevel="0" collapsed="false">
      <c r="B89" s="1" t="n">
        <v>0.268903890636199</v>
      </c>
      <c r="C89" s="70" t="n">
        <v>0.00792977638350897</v>
      </c>
      <c r="D89" s="1" t="s">
        <v>85</v>
      </c>
      <c r="E89" s="1" t="s">
        <v>85</v>
      </c>
      <c r="F89" s="8" t="n">
        <v>0.0288303629851907</v>
      </c>
      <c r="G89" s="8"/>
      <c r="H89" s="8" t="n">
        <v>0.0312297530597708</v>
      </c>
      <c r="I89" s="8"/>
      <c r="J89" s="8" t="n">
        <v>0.0292686832354844</v>
      </c>
      <c r="K89" s="8"/>
      <c r="L89" s="8" t="n">
        <v>0.0233037790134153</v>
      </c>
      <c r="M89" s="8"/>
      <c r="N89" s="8" t="n">
        <v>0.0292892674690888</v>
      </c>
      <c r="O89" s="8"/>
      <c r="P89" s="8" t="n">
        <v>0.0366213480493923</v>
      </c>
      <c r="Q89" s="8"/>
      <c r="R89" s="8" t="n">
        <v>0.0271471930932539</v>
      </c>
      <c r="S89" s="8"/>
      <c r="T89" s="8" t="n">
        <v>0.0218230533433369</v>
      </c>
      <c r="U89" s="8"/>
      <c r="V89" s="8" t="n">
        <v>0.0189166000942426</v>
      </c>
      <c r="W89" s="8"/>
      <c r="X89" s="8" t="n">
        <v>0.0269459028170181</v>
      </c>
      <c r="Y89" s="8"/>
      <c r="Z89" s="8" t="n">
        <v>0.0297348946768144</v>
      </c>
      <c r="AA89" s="8"/>
      <c r="AB89" s="8" t="n">
        <v>0.032909625926178</v>
      </c>
      <c r="AC89" s="8"/>
      <c r="AD89" s="8" t="n">
        <v>0.02629445450958</v>
      </c>
      <c r="AE89" s="8"/>
      <c r="AF89" s="8" t="n">
        <v>0.0264511815471502</v>
      </c>
      <c r="AG89" s="8"/>
      <c r="AH89" s="8" t="n">
        <v>0.0392210198157436</v>
      </c>
      <c r="AI89" s="8"/>
      <c r="AJ89" s="8" t="n">
        <v>0.0526153341966261</v>
      </c>
      <c r="AK89" s="8"/>
      <c r="AL89" s="8" t="n">
        <v>0.0211102579326694</v>
      </c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s="1" customFormat="true" ht="12.75" hidden="false" customHeight="false" outlineLevel="0" collapsed="false">
      <c r="C90" s="70"/>
      <c r="D90" s="1" t="s">
        <v>86</v>
      </c>
      <c r="E90" s="1" t="s">
        <v>86</v>
      </c>
      <c r="F90" s="8" t="n">
        <v>0.0295125124567621</v>
      </c>
      <c r="G90" s="8" t="n">
        <v>0.0295125124567621</v>
      </c>
      <c r="H90" s="8" t="n">
        <v>0.0295125124567621</v>
      </c>
      <c r="I90" s="8" t="n">
        <v>0.0295125124567621</v>
      </c>
      <c r="J90" s="8" t="n">
        <v>0.0295125124567621</v>
      </c>
      <c r="K90" s="8" t="n">
        <v>0.0295125124567621</v>
      </c>
      <c r="L90" s="8" t="n">
        <v>0.0295125124567621</v>
      </c>
      <c r="M90" s="8" t="n">
        <v>0.0295125124567621</v>
      </c>
      <c r="N90" s="8" t="n">
        <v>0.0295125124567621</v>
      </c>
      <c r="O90" s="8" t="n">
        <v>0.0295125124567621</v>
      </c>
      <c r="P90" s="8" t="n">
        <v>0.0295125124567621</v>
      </c>
      <c r="Q90" s="8" t="n">
        <v>0.0295125124567621</v>
      </c>
      <c r="R90" s="8" t="n">
        <v>0.0295125124567621</v>
      </c>
      <c r="S90" s="8" t="n">
        <v>0.0295125124567621</v>
      </c>
      <c r="T90" s="8" t="n">
        <v>0.0295125124567621</v>
      </c>
      <c r="U90" s="8" t="n">
        <v>0.0295125124567621</v>
      </c>
      <c r="V90" s="8" t="n">
        <v>0.0295125124567621</v>
      </c>
      <c r="W90" s="8" t="n">
        <v>0.0295125124567621</v>
      </c>
      <c r="X90" s="8" t="n">
        <v>0.0295125124567621</v>
      </c>
      <c r="Y90" s="8" t="n">
        <v>0.0295125124567621</v>
      </c>
      <c r="Z90" s="8" t="n">
        <v>0.0295125124567621</v>
      </c>
      <c r="AA90" s="8" t="n">
        <v>0.0295125124567621</v>
      </c>
      <c r="AB90" s="8" t="n">
        <v>0.0295125124567621</v>
      </c>
      <c r="AC90" s="8" t="n">
        <v>0.0295125124567621</v>
      </c>
      <c r="AD90" s="8" t="n">
        <v>0.0295125124567621</v>
      </c>
      <c r="AE90" s="8" t="n">
        <v>0.0295125124567621</v>
      </c>
      <c r="AF90" s="8" t="n">
        <v>0.0295125124567621</v>
      </c>
      <c r="AG90" s="8" t="n">
        <v>0.0295125124567621</v>
      </c>
      <c r="AH90" s="8" t="n">
        <v>0.0295125124567621</v>
      </c>
      <c r="AI90" s="8" t="n">
        <v>0.0295125124567621</v>
      </c>
      <c r="AJ90" s="8" t="n">
        <v>0.0295125124567621</v>
      </c>
      <c r="AK90" s="8" t="n">
        <v>0.0295125124567621</v>
      </c>
      <c r="AL90" s="8" t="n">
        <v>0.0295125124567621</v>
      </c>
      <c r="AM90" s="8" t="n">
        <v>0.0295125124567621</v>
      </c>
      <c r="AN90" s="8" t="n">
        <v>0.0295125124567621</v>
      </c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</row>
    <row r="91" s="1" customFormat="true" ht="12.75" hidden="false" customHeight="false" outlineLevel="0" collapsed="false">
      <c r="C91" s="70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8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47" activeCellId="0" sqref="A47:IV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5" t="s">
        <v>13</v>
      </c>
      <c r="Q2" s="6" t="s">
        <v>16</v>
      </c>
      <c r="R2" s="4" t="s">
        <v>54</v>
      </c>
      <c r="S2" s="4" t="s">
        <v>11</v>
      </c>
      <c r="T2" s="4" t="s">
        <v>12</v>
      </c>
      <c r="U2" s="82" t="s">
        <v>55</v>
      </c>
      <c r="V2" s="82" t="s">
        <v>11</v>
      </c>
      <c r="W2" s="82" t="s">
        <v>12</v>
      </c>
      <c r="X2" s="4" t="s">
        <v>28</v>
      </c>
      <c r="Y2" s="4" t="s">
        <v>11</v>
      </c>
      <c r="Z2" s="4" t="s">
        <v>12</v>
      </c>
      <c r="AA2" s="5" t="s">
        <v>13</v>
      </c>
      <c r="AB2" s="5" t="s">
        <v>14</v>
      </c>
      <c r="AC2" s="1" t="s">
        <v>15</v>
      </c>
      <c r="AD2" s="6" t="s">
        <v>16</v>
      </c>
      <c r="AE2" s="6" t="s">
        <v>17</v>
      </c>
      <c r="AF2" s="1" t="s">
        <v>18</v>
      </c>
      <c r="AG2" s="1" t="s">
        <v>19</v>
      </c>
      <c r="AH2" s="1" t="s">
        <v>20</v>
      </c>
      <c r="AI2" s="1" t="s">
        <v>21</v>
      </c>
    </row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2" t="s">
        <v>3</v>
      </c>
      <c r="G3" s="2"/>
      <c r="H3" s="2" t="s">
        <v>4</v>
      </c>
      <c r="I3" s="2"/>
      <c r="J3" s="2" t="s">
        <v>5</v>
      </c>
      <c r="K3" s="2"/>
      <c r="L3" s="2" t="s">
        <v>6</v>
      </c>
      <c r="M3" s="2"/>
      <c r="N3" s="2" t="s">
        <v>7</v>
      </c>
      <c r="O3" s="2"/>
      <c r="P3" s="5" t="s">
        <v>13</v>
      </c>
      <c r="Q3" s="1" t="s">
        <v>16</v>
      </c>
      <c r="R3" s="2"/>
      <c r="S3" s="2"/>
      <c r="T3" s="2"/>
      <c r="U3" s="2"/>
      <c r="V3" s="2"/>
      <c r="W3" s="2"/>
      <c r="X3" s="2"/>
      <c r="Y3" s="2"/>
      <c r="Z3" s="2"/>
      <c r="AA3" s="5" t="s">
        <v>13</v>
      </c>
      <c r="AC3" s="1" t="s">
        <v>15</v>
      </c>
      <c r="AD3" s="1" t="s">
        <v>16</v>
      </c>
      <c r="AF3" s="1" t="s">
        <v>18</v>
      </c>
      <c r="AG3" s="1" t="s">
        <v>19</v>
      </c>
      <c r="AH3" s="1" t="s">
        <v>20</v>
      </c>
      <c r="AI3" s="1" t="s">
        <v>21</v>
      </c>
    </row>
    <row r="4" s="92" customFormat="true" ht="12.75" hidden="false" customHeight="false" outlineLevel="0" collapsed="false">
      <c r="F4" s="92" t="n">
        <v>1</v>
      </c>
      <c r="G4" s="92" t="n">
        <v>1</v>
      </c>
      <c r="H4" s="92" t="n">
        <v>60</v>
      </c>
      <c r="I4" s="92" t="n">
        <v>60</v>
      </c>
      <c r="J4" s="92" t="n">
        <v>130</v>
      </c>
      <c r="K4" s="92" t="n">
        <v>130</v>
      </c>
      <c r="L4" s="92" t="n">
        <v>200</v>
      </c>
      <c r="M4" s="92" t="n">
        <v>200</v>
      </c>
      <c r="N4" s="92" t="n">
        <v>259</v>
      </c>
      <c r="O4" s="92" t="n">
        <v>259</v>
      </c>
      <c r="P4" s="93" t="n">
        <v>280</v>
      </c>
      <c r="Q4" s="93" t="n">
        <v>290</v>
      </c>
      <c r="R4" s="93" t="n">
        <v>270</v>
      </c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</row>
    <row r="5" s="10" customFormat="true" ht="12.75" hidden="false" customHeight="false" outlineLevel="0" collapsed="false">
      <c r="A5" s="10" t="n">
        <v>1</v>
      </c>
      <c r="B5" s="10" t="n">
        <v>49</v>
      </c>
      <c r="C5" s="102" t="n">
        <v>40760</v>
      </c>
      <c r="D5" s="10" t="n">
        <v>1</v>
      </c>
      <c r="E5" s="10" t="n">
        <v>5</v>
      </c>
      <c r="F5" s="3" t="n">
        <v>10.06</v>
      </c>
      <c r="G5" s="3" t="n">
        <v>10.09</v>
      </c>
      <c r="H5" s="3" t="n">
        <v>10.23</v>
      </c>
      <c r="I5" s="3" t="n">
        <v>9.77</v>
      </c>
      <c r="J5" s="3" t="n">
        <v>9.86</v>
      </c>
      <c r="K5" s="3" t="n">
        <v>9.84</v>
      </c>
      <c r="L5" s="3" t="n">
        <v>10.3</v>
      </c>
      <c r="M5" s="3" t="n">
        <v>10.54</v>
      </c>
      <c r="N5" s="3" t="n">
        <v>10.17</v>
      </c>
      <c r="O5" s="3" t="n">
        <v>9.99</v>
      </c>
      <c r="P5" s="5" t="n">
        <v>10.6</v>
      </c>
      <c r="Q5" s="6" t="n">
        <v>9.46</v>
      </c>
      <c r="R5" s="2" t="n">
        <f aca="false">AVERAGE(F5:Q5)</f>
        <v>10.0758333333333</v>
      </c>
      <c r="S5" s="2" t="n">
        <f aca="false">STDEV(F5:Q5)</f>
        <v>0.324162090019886</v>
      </c>
      <c r="T5" s="8" t="n">
        <f aca="false">S5/R5</f>
        <v>0.0321722362107239</v>
      </c>
      <c r="U5" s="2" t="n">
        <f aca="false">(X5/R5)^-1</f>
        <v>0.999091059329037</v>
      </c>
      <c r="V5" s="2" t="n">
        <f aca="false">(Y5/S5)^-1</f>
        <v>1.37386147433865</v>
      </c>
      <c r="W5" s="2" t="n">
        <f aca="false">(Z5/T5)^-1</f>
        <v>1.37511136898902</v>
      </c>
      <c r="X5" s="4" t="n">
        <v>10.085</v>
      </c>
      <c r="Y5" s="2" t="n">
        <v>0.235949617974354</v>
      </c>
      <c r="Z5" s="2" t="n">
        <v>0.0233960949900202</v>
      </c>
      <c r="AA5" s="5" t="n">
        <v>10.6</v>
      </c>
      <c r="AB5" s="67" t="n">
        <v>1.05106593951413</v>
      </c>
      <c r="AC5" s="10" t="n">
        <v>210</v>
      </c>
      <c r="AD5" s="6" t="n">
        <v>9.46</v>
      </c>
      <c r="AE5" s="83" t="n">
        <v>1.06606765327696</v>
      </c>
      <c r="AF5" s="10" t="n">
        <v>35</v>
      </c>
      <c r="AG5" s="10" t="n">
        <v>10</v>
      </c>
      <c r="AH5" s="10" t="n">
        <v>10</v>
      </c>
    </row>
    <row r="6" s="10" customFormat="true" ht="12.75" hidden="false" customHeight="false" outlineLevel="0" collapsed="false">
      <c r="A6" s="10" t="n">
        <v>2</v>
      </c>
      <c r="B6" s="10" t="n">
        <v>50</v>
      </c>
      <c r="C6" s="102" t="n">
        <v>40760</v>
      </c>
      <c r="D6" s="10" t="n">
        <v>2</v>
      </c>
      <c r="E6" s="10" t="n">
        <v>4</v>
      </c>
      <c r="F6" s="3" t="n">
        <v>10</v>
      </c>
      <c r="G6" s="3" t="n">
        <v>9.85</v>
      </c>
      <c r="H6" s="3" t="n">
        <v>9.6</v>
      </c>
      <c r="I6" s="3" t="n">
        <v>9.69</v>
      </c>
      <c r="J6" s="3" t="n">
        <v>9.94</v>
      </c>
      <c r="K6" s="3" t="n">
        <v>10.05</v>
      </c>
      <c r="L6" s="3" t="n">
        <v>10.4</v>
      </c>
      <c r="M6" s="3" t="n">
        <v>10.21</v>
      </c>
      <c r="N6" s="3" t="n">
        <v>10.09</v>
      </c>
      <c r="O6" s="3" t="n">
        <v>9.97</v>
      </c>
      <c r="P6" s="5" t="n">
        <v>10.75</v>
      </c>
      <c r="Q6" s="6" t="n">
        <v>9.2</v>
      </c>
      <c r="R6" s="2" t="n">
        <f aca="false">AVERAGE(F6:Q6)</f>
        <v>9.97916666666667</v>
      </c>
      <c r="S6" s="2" t="n">
        <f aca="false">STDEV(F6:Q6)</f>
        <v>0.392554763598969</v>
      </c>
      <c r="T6" s="8" t="n">
        <f aca="false">S6/R6</f>
        <v>0.0393374293376838</v>
      </c>
      <c r="U6" s="2" t="n">
        <f aca="false">(X6/R6)^-1</f>
        <v>0.999916499665999</v>
      </c>
      <c r="V6" s="2" t="n">
        <f aca="false">(Y6/S6)^-1</f>
        <v>1.67589175274165</v>
      </c>
      <c r="W6" s="2" t="n">
        <f aca="false">(Z6/T6)^-1</f>
        <v>1.67603170194856</v>
      </c>
      <c r="X6" s="4" t="n">
        <v>9.98</v>
      </c>
      <c r="Y6" s="2" t="n">
        <v>0.234236347876749</v>
      </c>
      <c r="Z6" s="2" t="n">
        <v>0.023470575939554</v>
      </c>
      <c r="AA6" s="5" t="n">
        <v>10.75</v>
      </c>
      <c r="AB6" s="67" t="n">
        <v>1.07715430861723</v>
      </c>
      <c r="AC6" s="10" t="n">
        <v>165</v>
      </c>
      <c r="AD6" s="6" t="n">
        <v>9.2</v>
      </c>
      <c r="AE6" s="83" t="n">
        <v>1.08478260869565</v>
      </c>
      <c r="AF6" s="10" t="n">
        <v>85</v>
      </c>
      <c r="AG6" s="10" t="n">
        <v>10</v>
      </c>
      <c r="AH6" s="10" t="n">
        <v>9.8</v>
      </c>
      <c r="AI6" s="10" t="s">
        <v>58</v>
      </c>
    </row>
    <row r="7" s="10" customFormat="true" ht="12.75" hidden="false" customHeight="false" outlineLevel="0" collapsed="false">
      <c r="A7" s="10" t="n">
        <v>3</v>
      </c>
      <c r="B7" s="10" t="n">
        <v>51</v>
      </c>
      <c r="C7" s="102" t="n">
        <v>40760</v>
      </c>
      <c r="D7" s="10" t="n">
        <v>3</v>
      </c>
      <c r="E7" s="10" t="n">
        <v>7</v>
      </c>
      <c r="F7" s="3" t="n">
        <v>10.43</v>
      </c>
      <c r="G7" s="3" t="n">
        <v>9.49</v>
      </c>
      <c r="H7" s="3" t="n">
        <v>10.19</v>
      </c>
      <c r="I7" s="3" t="n">
        <v>9.93</v>
      </c>
      <c r="J7" s="3" t="n">
        <v>9.67</v>
      </c>
      <c r="K7" s="3" t="n">
        <v>9.74</v>
      </c>
      <c r="L7" s="3" t="n">
        <v>9.86</v>
      </c>
      <c r="M7" s="3" t="n">
        <v>10.37</v>
      </c>
      <c r="N7" s="3" t="n">
        <v>9.7</v>
      </c>
      <c r="O7" s="3" t="n">
        <v>10.41</v>
      </c>
      <c r="P7" s="5" t="n">
        <v>10.75</v>
      </c>
      <c r="Q7" s="6" t="n">
        <v>9.4</v>
      </c>
      <c r="R7" s="2" t="n">
        <f aca="false">AVERAGE(F7:Q7)</f>
        <v>9.995</v>
      </c>
      <c r="S7" s="2" t="n">
        <f aca="false">STDEV(F7:Q7)</f>
        <v>0.426326805930082</v>
      </c>
      <c r="T7" s="8" t="n">
        <f aca="false">S7/R7</f>
        <v>0.0426540075968066</v>
      </c>
      <c r="U7" s="2" t="n">
        <f aca="false">(X7/R7)^-1</f>
        <v>1.00160336707085</v>
      </c>
      <c r="V7" s="2" t="n">
        <f aca="false">(Y7/S7)^-1</f>
        <v>1.23488575010393</v>
      </c>
      <c r="W7" s="2" t="n">
        <f aca="false">(Z7/T7)^-1</f>
        <v>1.23290894450096</v>
      </c>
      <c r="X7" s="4" t="n">
        <v>9.979</v>
      </c>
      <c r="Y7" s="2" t="n">
        <v>0.345235829220801</v>
      </c>
      <c r="Z7" s="2" t="n">
        <v>0.0345962350156129</v>
      </c>
      <c r="AA7" s="5" t="n">
        <v>10.75</v>
      </c>
      <c r="AB7" s="67" t="n">
        <v>1.07726225072653</v>
      </c>
      <c r="AC7" s="10" t="n">
        <v>235</v>
      </c>
      <c r="AD7" s="6" t="n">
        <v>9.4</v>
      </c>
      <c r="AE7" s="83" t="n">
        <v>1.06159574468085</v>
      </c>
      <c r="AF7" s="10" t="n">
        <v>6</v>
      </c>
      <c r="AG7" s="10" t="n">
        <v>10</v>
      </c>
      <c r="AH7" s="10" t="n">
        <v>10</v>
      </c>
    </row>
    <row r="8" s="10" customFormat="true" ht="12.75" hidden="false" customHeight="false" outlineLevel="0" collapsed="false">
      <c r="A8" s="10" t="n">
        <v>4</v>
      </c>
      <c r="B8" s="10" t="n">
        <v>52</v>
      </c>
      <c r="C8" s="102" t="n">
        <v>40761</v>
      </c>
      <c r="D8" s="10" t="n">
        <v>1</v>
      </c>
      <c r="E8" s="10" t="n">
        <v>5</v>
      </c>
      <c r="F8" s="3" t="n">
        <v>10.1</v>
      </c>
      <c r="G8" s="3" t="n">
        <v>10.06</v>
      </c>
      <c r="H8" s="3" t="n">
        <v>10.23</v>
      </c>
      <c r="I8" s="3" t="n">
        <v>9.94</v>
      </c>
      <c r="J8" s="3" t="n">
        <v>9.9</v>
      </c>
      <c r="K8" s="3" t="n">
        <v>9.87</v>
      </c>
      <c r="L8" s="3" t="n">
        <v>10.26</v>
      </c>
      <c r="M8" s="3" t="n">
        <v>10.46</v>
      </c>
      <c r="N8" s="3" t="n">
        <v>10.14</v>
      </c>
      <c r="O8" s="3" t="n">
        <v>9.96</v>
      </c>
      <c r="P8" s="5" t="n">
        <v>10.58</v>
      </c>
      <c r="Q8" s="6" t="n">
        <v>9.38</v>
      </c>
      <c r="R8" s="2" t="n">
        <f aca="false">AVERAGE(F8:Q8)</f>
        <v>10.0733333333333</v>
      </c>
      <c r="S8" s="2" t="n">
        <f aca="false">STDEV(F8:Q8)</f>
        <v>0.309496169262042</v>
      </c>
      <c r="T8" s="8" t="n">
        <f aca="false">S8/R8</f>
        <v>0.0307243053536111</v>
      </c>
      <c r="U8" s="2" t="n">
        <f aca="false">(X8/R8)^-1</f>
        <v>0.9981503501123</v>
      </c>
      <c r="V8" s="2" t="n">
        <f aca="false">(Y8/S8)^-1</f>
        <v>1.66024021945527</v>
      </c>
      <c r="W8" s="2" t="n">
        <f aca="false">(Z8/T8)^-1</f>
        <v>1.66331677313791</v>
      </c>
      <c r="X8" s="98" t="n">
        <v>10.092</v>
      </c>
      <c r="Y8" s="87" t="n">
        <v>0.186416499031441</v>
      </c>
      <c r="Z8" s="87" t="n">
        <v>0.0184717101695839</v>
      </c>
      <c r="AA8" s="5" t="n">
        <v>10.58</v>
      </c>
      <c r="AB8" s="101" t="n">
        <v>1.04835513277844</v>
      </c>
      <c r="AC8" s="10" t="n">
        <v>210</v>
      </c>
      <c r="AD8" s="6" t="n">
        <v>9.38</v>
      </c>
      <c r="AE8" s="106" t="n">
        <v>1.07590618336887</v>
      </c>
      <c r="AF8" s="10" t="n">
        <v>250</v>
      </c>
      <c r="AG8" s="10" t="n">
        <v>10</v>
      </c>
      <c r="AH8" s="10" t="n">
        <v>10</v>
      </c>
    </row>
    <row r="9" s="10" customFormat="true" ht="12.75" hidden="false" customHeight="false" outlineLevel="0" collapsed="false">
      <c r="A9" s="10" t="n">
        <v>5</v>
      </c>
      <c r="B9" s="10" t="n">
        <v>53</v>
      </c>
      <c r="C9" s="102" t="n">
        <v>40761</v>
      </c>
      <c r="D9" s="10" t="n">
        <v>2</v>
      </c>
      <c r="E9" s="10" t="n">
        <v>4</v>
      </c>
      <c r="F9" s="3" t="n">
        <v>10.04</v>
      </c>
      <c r="G9" s="3" t="n">
        <v>9.93</v>
      </c>
      <c r="H9" s="3" t="n">
        <v>9.81</v>
      </c>
      <c r="I9" s="3" t="n">
        <v>9.94</v>
      </c>
      <c r="J9" s="3" t="n">
        <v>10.05</v>
      </c>
      <c r="K9" s="3" t="n">
        <v>10.11</v>
      </c>
      <c r="L9" s="3" t="n">
        <v>9.9</v>
      </c>
      <c r="M9" s="3" t="n">
        <v>10.23</v>
      </c>
      <c r="N9" s="3" t="n">
        <v>10.14</v>
      </c>
      <c r="O9" s="3" t="n">
        <v>10.01</v>
      </c>
      <c r="P9" s="5" t="n">
        <v>10.71</v>
      </c>
      <c r="Q9" s="6" t="n">
        <v>9.09</v>
      </c>
      <c r="R9" s="2" t="n">
        <f aca="false">AVERAGE(F9:Q9)</f>
        <v>9.99666666666667</v>
      </c>
      <c r="S9" s="2" t="n">
        <f aca="false">STDEV(F9:Q9)</f>
        <v>0.366242178528543</v>
      </c>
      <c r="T9" s="8" t="n">
        <f aca="false">S9/R9</f>
        <v>0.0366364299961864</v>
      </c>
      <c r="U9" s="2" t="n">
        <f aca="false">(X9/R9)^-1</f>
        <v>0.998069755058573</v>
      </c>
      <c r="V9" s="2" t="n">
        <f aca="false">(Y9/S9)^-1</f>
        <v>2.9277002188477</v>
      </c>
      <c r="W9" s="2" t="n">
        <f aca="false">(Z9/T9)^-1</f>
        <v>2.93336232664007</v>
      </c>
      <c r="X9" s="98" t="n">
        <v>10.016</v>
      </c>
      <c r="Y9" s="87" t="n">
        <v>0.125095519059903</v>
      </c>
      <c r="Z9" s="87" t="n">
        <v>0.0124895685962363</v>
      </c>
      <c r="AA9" s="5" t="n">
        <v>10.71</v>
      </c>
      <c r="AB9" s="101" t="n">
        <v>1.06928913738019</v>
      </c>
      <c r="AC9" s="10" t="n">
        <v>165</v>
      </c>
      <c r="AD9" s="6" t="n">
        <v>9.09</v>
      </c>
      <c r="AE9" s="106" t="n">
        <v>1.1018701870187</v>
      </c>
      <c r="AF9" s="10" t="n">
        <v>5</v>
      </c>
      <c r="AG9" s="10" t="n">
        <v>10</v>
      </c>
      <c r="AH9" s="10" t="n">
        <v>9.8</v>
      </c>
      <c r="AI9" s="10" t="s">
        <v>58</v>
      </c>
    </row>
    <row r="10" s="10" customFormat="true" ht="12.75" hidden="false" customHeight="false" outlineLevel="0" collapsed="false">
      <c r="A10" s="10" t="n">
        <v>6</v>
      </c>
      <c r="B10" s="10" t="n">
        <v>54</v>
      </c>
      <c r="C10" s="102" t="n">
        <v>40761</v>
      </c>
      <c r="D10" s="10" t="n">
        <v>3</v>
      </c>
      <c r="E10" s="10" t="n">
        <v>7</v>
      </c>
      <c r="F10" s="3" t="n">
        <v>10.42</v>
      </c>
      <c r="G10" s="3" t="n">
        <v>9.53</v>
      </c>
      <c r="H10" s="3" t="n">
        <v>10.07</v>
      </c>
      <c r="I10" s="3" t="n">
        <v>9.84</v>
      </c>
      <c r="J10" s="3" t="n">
        <v>9.57</v>
      </c>
      <c r="K10" s="3" t="n">
        <v>9.85</v>
      </c>
      <c r="L10" s="3" t="n">
        <v>9.85</v>
      </c>
      <c r="M10" s="3" t="n">
        <v>10.39</v>
      </c>
      <c r="N10" s="3" t="n">
        <v>9.96</v>
      </c>
      <c r="O10" s="3" t="n">
        <v>10.9</v>
      </c>
      <c r="P10" s="5" t="n">
        <v>11</v>
      </c>
      <c r="Q10" s="6" t="n">
        <v>9.35</v>
      </c>
      <c r="R10" s="2" t="n">
        <f aca="false">AVERAGE(F10:Q10)</f>
        <v>10.0608333333333</v>
      </c>
      <c r="S10" s="2" t="n">
        <f aca="false">STDEV(F10:Q10)</f>
        <v>0.522188721255123</v>
      </c>
      <c r="T10" s="8" t="n">
        <f aca="false">S10/R10</f>
        <v>0.0519031280962601</v>
      </c>
      <c r="U10" s="2" t="n">
        <f aca="false">(X10/R10)^-1</f>
        <v>1.00227468951318</v>
      </c>
      <c r="V10" s="2" t="n">
        <f aca="false">(Y10/S10)^-1</f>
        <v>1.23579435967991</v>
      </c>
      <c r="W10" s="2" t="n">
        <f aca="false">(Z10/T10)^-1</f>
        <v>1.23298969096002</v>
      </c>
      <c r="X10" s="98" t="n">
        <v>10.038</v>
      </c>
      <c r="Y10" s="87" t="n">
        <v>0.422553086737165</v>
      </c>
      <c r="Z10" s="87" t="n">
        <v>0.0420953463575578</v>
      </c>
      <c r="AA10" s="5" t="n">
        <v>11</v>
      </c>
      <c r="AB10" s="101" t="n">
        <v>1.0958358238693</v>
      </c>
      <c r="AC10" s="10" t="n">
        <v>245</v>
      </c>
      <c r="AD10" s="6" t="n">
        <v>9.35</v>
      </c>
      <c r="AE10" s="106"/>
      <c r="AF10" s="10" t="n">
        <v>95</v>
      </c>
      <c r="AG10" s="10" t="n">
        <v>10</v>
      </c>
      <c r="AH10" s="10" t="n">
        <v>10</v>
      </c>
    </row>
    <row r="11" customFormat="false" ht="12.75" hidden="false" customHeight="false" outlineLevel="0" collapsed="false">
      <c r="A11" s="10" t="n">
        <v>7</v>
      </c>
      <c r="B11" s="1" t="n">
        <v>55</v>
      </c>
      <c r="C11" s="7" t="n">
        <v>40763</v>
      </c>
      <c r="D11" s="1" t="n">
        <v>1</v>
      </c>
      <c r="E11" s="1" t="n">
        <v>5</v>
      </c>
      <c r="F11" s="2" t="n">
        <v>10.16</v>
      </c>
      <c r="G11" s="2" t="n">
        <v>10.07</v>
      </c>
      <c r="H11" s="2" t="n">
        <v>10.3</v>
      </c>
      <c r="I11" s="2" t="n">
        <v>9.92</v>
      </c>
      <c r="J11" s="2" t="n">
        <v>9.89</v>
      </c>
      <c r="K11" s="2" t="n">
        <v>9.87</v>
      </c>
      <c r="L11" s="2" t="n">
        <v>10.32</v>
      </c>
      <c r="M11" s="2" t="n">
        <v>10.51</v>
      </c>
      <c r="N11" s="2" t="n">
        <v>10.09</v>
      </c>
      <c r="O11" s="2" t="n">
        <v>9.96</v>
      </c>
      <c r="P11" s="5" t="n">
        <v>10.7</v>
      </c>
      <c r="Q11" s="6" t="n">
        <v>9.33</v>
      </c>
      <c r="R11" s="2" t="n">
        <f aca="false">AVERAGE(F11:Q11)</f>
        <v>10.0933333333333</v>
      </c>
      <c r="S11" s="2" t="n">
        <f aca="false">STDEV(F11:Q11)</f>
        <v>0.351938355483749</v>
      </c>
      <c r="T11" s="8" t="n">
        <f aca="false">S11/R11</f>
        <v>0.034868397174744</v>
      </c>
      <c r="U11" s="2" t="n">
        <f aca="false">(X11/R11)^-1</f>
        <v>0.998450225871336</v>
      </c>
      <c r="V11" s="2" t="n">
        <f aca="false">(Y11/S11)^-1</f>
        <v>1.65033567621367</v>
      </c>
      <c r="W11" s="2" t="n">
        <f aca="false">(Z11/T11)^-1</f>
        <v>1.65289729367675</v>
      </c>
      <c r="X11" s="4" t="n">
        <v>10.109</v>
      </c>
      <c r="Y11" s="2" t="n">
        <v>0.213252588886155</v>
      </c>
      <c r="Z11" s="2" t="n">
        <v>0.0210953199016871</v>
      </c>
      <c r="AA11" s="5" t="n">
        <v>10.7</v>
      </c>
      <c r="AB11" s="67" t="n">
        <v>1.05846275596004</v>
      </c>
      <c r="AC11" s="1" t="n">
        <v>45</v>
      </c>
      <c r="AD11" s="6" t="n">
        <v>9.33</v>
      </c>
      <c r="AE11" s="83" t="n">
        <v>1.08349410503751</v>
      </c>
      <c r="AF11" s="1" t="n">
        <v>250</v>
      </c>
      <c r="AG11" s="1" t="n">
        <v>10</v>
      </c>
      <c r="AH11" s="1" t="n">
        <v>10</v>
      </c>
    </row>
    <row r="12" customFormat="false" ht="12.75" hidden="false" customHeight="false" outlineLevel="0" collapsed="false">
      <c r="A12" s="10" t="n">
        <v>8</v>
      </c>
      <c r="B12" s="1" t="n">
        <v>56</v>
      </c>
      <c r="C12" s="7" t="n">
        <v>40763</v>
      </c>
      <c r="D12" s="1" t="n">
        <v>2</v>
      </c>
      <c r="E12" s="1" t="n">
        <v>4</v>
      </c>
      <c r="F12" s="2" t="n">
        <v>10.03</v>
      </c>
      <c r="G12" s="2" t="n">
        <v>9.88</v>
      </c>
      <c r="H12" s="2" t="n">
        <v>10.02</v>
      </c>
      <c r="I12" s="2" t="n">
        <v>9.89</v>
      </c>
      <c r="J12" s="2" t="n">
        <v>10</v>
      </c>
      <c r="K12" s="2" t="n">
        <v>10.03</v>
      </c>
      <c r="L12" s="2" t="n">
        <v>10.1</v>
      </c>
      <c r="M12" s="2" t="n">
        <v>9.93</v>
      </c>
      <c r="N12" s="2" t="n">
        <v>10.1</v>
      </c>
      <c r="O12" s="2" t="n">
        <v>9.95</v>
      </c>
      <c r="P12" s="5" t="n">
        <v>10.57</v>
      </c>
      <c r="Q12" s="6" t="n">
        <v>9.08</v>
      </c>
      <c r="R12" s="2" t="n">
        <f aca="false">AVERAGE(F12:Q12)</f>
        <v>9.965</v>
      </c>
      <c r="S12" s="2" t="n">
        <f aca="false">STDEV(F12:Q12)</f>
        <v>0.332032309490288</v>
      </c>
      <c r="T12" s="8" t="n">
        <f aca="false">S12/R12</f>
        <v>0.0333198504255181</v>
      </c>
      <c r="U12" s="2" t="n">
        <f aca="false">(X12/R12)^-1</f>
        <v>0.997198038627039</v>
      </c>
      <c r="V12" s="2" t="n">
        <f aca="false">(Y12/S12)^-1</f>
        <v>4.22401209795267</v>
      </c>
      <c r="W12" s="2" t="n">
        <f aca="false">(Z12/T12)^-1</f>
        <v>4.23588087253799</v>
      </c>
      <c r="X12" s="4" t="n">
        <v>9.993</v>
      </c>
      <c r="Y12" s="2" t="n">
        <v>0.078605908740465</v>
      </c>
      <c r="Z12" s="2" t="n">
        <v>0.00786609714204594</v>
      </c>
      <c r="AA12" s="5" t="n">
        <v>10.57</v>
      </c>
      <c r="AB12" s="67" t="n">
        <v>1.05774041829281</v>
      </c>
      <c r="AC12" s="1" t="n">
        <v>20</v>
      </c>
      <c r="AD12" s="6" t="n">
        <v>9.08</v>
      </c>
      <c r="AE12" s="83" t="n">
        <v>1.10055066079295</v>
      </c>
      <c r="AF12" s="1" t="n">
        <v>245</v>
      </c>
      <c r="AG12" s="1" t="n">
        <v>10</v>
      </c>
      <c r="AH12" s="1" t="n">
        <v>9.8</v>
      </c>
      <c r="AI12" s="1" t="s">
        <v>58</v>
      </c>
    </row>
    <row r="13" customFormat="false" ht="12.75" hidden="false" customHeight="false" outlineLevel="0" collapsed="false">
      <c r="A13" s="10" t="n">
        <v>9</v>
      </c>
      <c r="B13" s="1" t="n">
        <v>57</v>
      </c>
      <c r="C13" s="7" t="n">
        <v>40763</v>
      </c>
      <c r="D13" s="1" t="n">
        <v>3</v>
      </c>
      <c r="E13" s="1" t="n">
        <v>7</v>
      </c>
      <c r="F13" s="2" t="n">
        <v>10.36</v>
      </c>
      <c r="G13" s="2" t="n">
        <v>9.51</v>
      </c>
      <c r="H13" s="2" t="n">
        <v>10.09</v>
      </c>
      <c r="I13" s="2" t="n">
        <v>9.84</v>
      </c>
      <c r="J13" s="2" t="n">
        <v>9.64</v>
      </c>
      <c r="K13" s="2" t="n">
        <v>9.83</v>
      </c>
      <c r="L13" s="2" t="n">
        <v>9.94</v>
      </c>
      <c r="M13" s="2" t="n">
        <v>10.52</v>
      </c>
      <c r="N13" s="2" t="n">
        <v>9.68</v>
      </c>
      <c r="O13" s="2" t="n">
        <v>10.46</v>
      </c>
      <c r="P13" s="5" t="n">
        <v>10.97</v>
      </c>
      <c r="Q13" s="6" t="n">
        <v>9.35</v>
      </c>
      <c r="R13" s="2" t="n">
        <f aca="false">AVERAGE(F13:Q13)</f>
        <v>10.0158333333333</v>
      </c>
      <c r="S13" s="2" t="n">
        <f aca="false">STDEV(F13:Q13)</f>
        <v>0.477711558718578</v>
      </c>
      <c r="T13" s="8" t="n">
        <f aca="false">S13/R13</f>
        <v>0.0476956377787082</v>
      </c>
      <c r="U13" s="2" t="n">
        <f aca="false">(X13/R13)^-1</f>
        <v>1.00288708654584</v>
      </c>
      <c r="V13" s="2" t="n">
        <f aca="false">(Y13/S13)^-1</f>
        <v>1.33744626381789</v>
      </c>
      <c r="W13" s="2" t="n">
        <f aca="false">(Z13/T13)^-1</f>
        <v>1.33359605658533</v>
      </c>
      <c r="X13" s="4" t="n">
        <v>9.987</v>
      </c>
      <c r="Y13" s="2" t="n">
        <v>0.357181870884964</v>
      </c>
      <c r="Z13" s="2" t="n">
        <v>0.0357646811740227</v>
      </c>
      <c r="AA13" s="5" t="n">
        <v>10.97</v>
      </c>
      <c r="AB13" s="67" t="n">
        <v>1.09842795634325</v>
      </c>
      <c r="AC13" s="1" t="n">
        <v>235</v>
      </c>
      <c r="AD13" s="6" t="n">
        <v>9.35</v>
      </c>
      <c r="AE13" s="83" t="n">
        <v>1.06812834224599</v>
      </c>
      <c r="AF13" s="1" t="n">
        <v>5</v>
      </c>
      <c r="AG13" s="1" t="n">
        <v>10</v>
      </c>
      <c r="AH13" s="1" t="n">
        <v>10</v>
      </c>
    </row>
    <row r="14" customFormat="false" ht="12.75" hidden="false" customHeight="false" outlineLevel="0" collapsed="false">
      <c r="A14" s="10" t="n">
        <v>10</v>
      </c>
      <c r="B14" s="1" t="n">
        <v>58</v>
      </c>
      <c r="C14" s="7" t="n">
        <v>40764</v>
      </c>
      <c r="D14" s="1" t="n">
        <v>1</v>
      </c>
      <c r="E14" s="1" t="n">
        <v>5</v>
      </c>
      <c r="F14" s="2" t="n">
        <v>10.15</v>
      </c>
      <c r="G14" s="2" t="n">
        <v>10.04</v>
      </c>
      <c r="H14" s="2" t="n">
        <v>10.31</v>
      </c>
      <c r="I14" s="2" t="n">
        <v>9.89</v>
      </c>
      <c r="J14" s="2" t="n">
        <v>9.85</v>
      </c>
      <c r="K14" s="2" t="n">
        <v>9.83</v>
      </c>
      <c r="L14" s="2" t="n">
        <v>10.27</v>
      </c>
      <c r="M14" s="2" t="n">
        <v>10.49</v>
      </c>
      <c r="N14" s="2" t="n">
        <v>10.1</v>
      </c>
      <c r="O14" s="2" t="n">
        <v>9.93</v>
      </c>
      <c r="P14" s="5" t="n">
        <v>10.54</v>
      </c>
      <c r="Q14" s="6" t="n">
        <v>9.39</v>
      </c>
      <c r="R14" s="2" t="n">
        <f aca="false">AVERAGE(F14:Q14)</f>
        <v>10.0658333333333</v>
      </c>
      <c r="S14" s="2" t="n">
        <f aca="false">STDEV(F14:Q14)</f>
        <v>0.319558170357799</v>
      </c>
      <c r="T14" s="8" t="n">
        <f aca="false">S14/R14</f>
        <v>0.0317468171561685</v>
      </c>
      <c r="U14" s="2" t="n">
        <f aca="false">(X14/R14)^-1</f>
        <v>0.998000528785776</v>
      </c>
      <c r="V14" s="2" t="n">
        <f aca="false">(Y14/S14)^-1</f>
        <v>1.44914778036166</v>
      </c>
      <c r="W14" s="2" t="n">
        <f aca="false">(Z14/T14)^-1</f>
        <v>1.45205111476722</v>
      </c>
      <c r="X14" s="98" t="n">
        <v>10.086</v>
      </c>
      <c r="Y14" s="87" t="n">
        <v>0.220514549784596</v>
      </c>
      <c r="Z14" s="87" t="n">
        <v>0.0218634294848896</v>
      </c>
      <c r="AA14" s="5" t="n">
        <v>10.54</v>
      </c>
      <c r="AB14" s="101" t="n">
        <v>1.04501288915328</v>
      </c>
      <c r="AC14" s="1" t="n">
        <v>210</v>
      </c>
      <c r="AD14" s="6" t="n">
        <v>9.39</v>
      </c>
      <c r="AE14" s="106" t="n">
        <v>1.0741214057508</v>
      </c>
      <c r="AF14" s="1" t="n">
        <v>255</v>
      </c>
      <c r="AG14" s="1" t="n">
        <v>10</v>
      </c>
      <c r="AH14" s="1" t="n">
        <v>10</v>
      </c>
    </row>
    <row r="15" customFormat="false" ht="12.75" hidden="false" customHeight="false" outlineLevel="0" collapsed="false">
      <c r="A15" s="10" t="n">
        <v>11</v>
      </c>
      <c r="B15" s="1" t="n">
        <v>59</v>
      </c>
      <c r="C15" s="7" t="n">
        <v>40764</v>
      </c>
      <c r="D15" s="1" t="n">
        <v>2</v>
      </c>
      <c r="E15" s="1" t="n">
        <v>4</v>
      </c>
      <c r="F15" s="2" t="n">
        <v>10.07</v>
      </c>
      <c r="G15" s="2" t="n">
        <v>9.89</v>
      </c>
      <c r="H15" s="2" t="n">
        <v>9.65</v>
      </c>
      <c r="I15" s="2" t="n">
        <v>9.75</v>
      </c>
      <c r="J15" s="2" t="n">
        <v>10</v>
      </c>
      <c r="K15" s="2" t="n">
        <v>10.03</v>
      </c>
      <c r="L15" s="2" t="n">
        <v>10.04</v>
      </c>
      <c r="M15" s="2" t="n">
        <v>10.25</v>
      </c>
      <c r="N15" s="2" t="n">
        <v>10.1</v>
      </c>
      <c r="O15" s="2" t="n">
        <v>9.97</v>
      </c>
      <c r="P15" s="5" t="n">
        <v>10.63</v>
      </c>
      <c r="Q15" s="6" t="n">
        <v>9.28</v>
      </c>
      <c r="R15" s="2" t="n">
        <f aca="false">AVERAGE(F15:Q15)</f>
        <v>9.97166666666667</v>
      </c>
      <c r="S15" s="2" t="n">
        <f aca="false">STDEV(F15:Q15)</f>
        <v>0.328019770283698</v>
      </c>
      <c r="T15" s="8" t="n">
        <f aca="false">S15/R15</f>
        <v>0.0328951800384788</v>
      </c>
      <c r="U15" s="2" t="n">
        <f aca="false">(X15/R15)^-1</f>
        <v>0.999665831244779</v>
      </c>
      <c r="V15" s="2" t="n">
        <f aca="false">(Y15/S15)^-1</f>
        <v>1.88806273319862</v>
      </c>
      <c r="W15" s="2" t="n">
        <f aca="false">(Z15/T15)^-1</f>
        <v>1.88869387568006</v>
      </c>
      <c r="X15" s="98" t="n">
        <v>9.975</v>
      </c>
      <c r="Y15" s="87" t="n">
        <v>0.17373351240718</v>
      </c>
      <c r="Z15" s="87" t="n">
        <v>0.017416893474404</v>
      </c>
      <c r="AA15" s="5" t="n">
        <v>10.63</v>
      </c>
      <c r="AB15" s="101" t="n">
        <v>1.065664160401</v>
      </c>
      <c r="AC15" s="1" t="n">
        <v>20</v>
      </c>
      <c r="AD15" s="6" t="n">
        <v>9.28</v>
      </c>
      <c r="AE15" s="106" t="n">
        <v>1.07489224137931</v>
      </c>
      <c r="AF15" s="1" t="n">
        <v>85</v>
      </c>
      <c r="AG15" s="1" t="n">
        <v>10</v>
      </c>
      <c r="AH15" s="1" t="n">
        <v>9.8</v>
      </c>
      <c r="AI15" s="1" t="s">
        <v>58</v>
      </c>
    </row>
    <row r="16" customFormat="false" ht="12.75" hidden="false" customHeight="false" outlineLevel="0" collapsed="false">
      <c r="A16" s="10" t="n">
        <v>12</v>
      </c>
      <c r="B16" s="1" t="n">
        <v>60</v>
      </c>
      <c r="C16" s="7" t="n">
        <v>40764</v>
      </c>
      <c r="D16" s="1" t="n">
        <v>3</v>
      </c>
      <c r="E16" s="1" t="n">
        <v>7</v>
      </c>
      <c r="F16" s="2" t="n">
        <v>10.46</v>
      </c>
      <c r="G16" s="2" t="n">
        <v>9.46</v>
      </c>
      <c r="H16" s="2" t="n">
        <v>10.27</v>
      </c>
      <c r="I16" s="2" t="n">
        <v>9.99</v>
      </c>
      <c r="J16" s="2" t="n">
        <v>9.83</v>
      </c>
      <c r="K16" s="2" t="n">
        <v>9.63</v>
      </c>
      <c r="L16" s="2" t="n">
        <v>9.72</v>
      </c>
      <c r="M16" s="2" t="n">
        <v>10.21</v>
      </c>
      <c r="N16" s="2" t="n">
        <v>9.75</v>
      </c>
      <c r="O16" s="2" t="n">
        <v>10.43</v>
      </c>
      <c r="P16" s="5" t="n">
        <v>10.71</v>
      </c>
      <c r="Q16" s="6" t="n">
        <v>9.3</v>
      </c>
      <c r="R16" s="2" t="n">
        <f aca="false">AVERAGE(F16:Q16)</f>
        <v>9.98</v>
      </c>
      <c r="S16" s="2" t="n">
        <f aca="false">STDEV(F16:Q16)</f>
        <v>0.437056268480595</v>
      </c>
      <c r="T16" s="8" t="n">
        <f aca="false">S16/R16</f>
        <v>0.0437932132746087</v>
      </c>
      <c r="U16" s="2" t="n">
        <f aca="false">(X16/R16)^-1</f>
        <v>1.00050125313283</v>
      </c>
      <c r="V16" s="2" t="n">
        <f aca="false">(Y16/S16)^-1</f>
        <v>1.24695210609293</v>
      </c>
      <c r="W16" s="2" t="n">
        <f aca="false">(Z16/T16)^-1</f>
        <v>1.24632738058888</v>
      </c>
      <c r="X16" s="98" t="n">
        <v>9.975</v>
      </c>
      <c r="Y16" s="87" t="n">
        <v>0.350499643366433</v>
      </c>
      <c r="Z16" s="87" t="n">
        <v>0.0351378088587903</v>
      </c>
      <c r="AA16" s="5" t="n">
        <v>10.71</v>
      </c>
      <c r="AB16" s="101" t="n">
        <v>1.07368421052632</v>
      </c>
      <c r="AC16" s="1" t="n">
        <v>235</v>
      </c>
      <c r="AD16" s="6" t="n">
        <v>9.3</v>
      </c>
      <c r="AE16" s="106"/>
      <c r="AF16" s="1" t="n">
        <v>5</v>
      </c>
      <c r="AG16" s="1" t="n">
        <v>10</v>
      </c>
      <c r="AH16" s="1" t="n">
        <v>10</v>
      </c>
    </row>
    <row r="17" customFormat="false" ht="13.5" hidden="false" customHeight="false" outlineLevel="0" collapsed="false">
      <c r="R17" s="10"/>
      <c r="S17" s="10"/>
      <c r="T17" s="10"/>
      <c r="U17" s="10"/>
      <c r="V17" s="10"/>
      <c r="W17" s="10"/>
    </row>
    <row r="18" customFormat="false" ht="13.5" hidden="false" customHeight="false" outlineLevel="0" collapsed="false">
      <c r="C18" s="84" t="s">
        <v>61</v>
      </c>
      <c r="D18" s="84"/>
      <c r="E18" s="21"/>
      <c r="F18" s="23"/>
      <c r="G18" s="23"/>
      <c r="H18" s="23"/>
      <c r="I18" s="23"/>
      <c r="J18" s="23"/>
      <c r="K18" s="23"/>
      <c r="L18" s="85"/>
      <c r="M18" s="85"/>
      <c r="N18" s="85"/>
      <c r="O18" s="85"/>
      <c r="R18" s="2"/>
      <c r="S18" s="2"/>
      <c r="T18" s="8"/>
      <c r="U18" s="2"/>
      <c r="V18" s="2"/>
      <c r="W18" s="2"/>
    </row>
    <row r="19" customFormat="false" ht="12.75" hidden="false" customHeight="false" outlineLevel="0" collapsed="false">
      <c r="C19" s="28"/>
      <c r="D19" s="29" t="s">
        <v>28</v>
      </c>
      <c r="E19" s="30" t="n">
        <f aca="false">AVERAGE(F19:N19)</f>
        <v>10.02625</v>
      </c>
      <c r="F19" s="31" t="n">
        <f aca="false">AVERAGE(F5:G16)</f>
        <v>10.0033333333333</v>
      </c>
      <c r="G19" s="29"/>
      <c r="H19" s="31" t="n">
        <f aca="false">AVERAGE(H5:I16)</f>
        <v>9.965</v>
      </c>
      <c r="I19" s="29"/>
      <c r="J19" s="31" t="n">
        <f aca="false">AVERAGE(J5:K16)</f>
        <v>9.87</v>
      </c>
      <c r="K19" s="29"/>
      <c r="L19" s="31" t="n">
        <f aca="false">AVERAGE(L5:M16)</f>
        <v>10.21125</v>
      </c>
      <c r="M19" s="29"/>
      <c r="N19" s="31" t="n">
        <f aca="false">AVERAGE(N5:O16)</f>
        <v>10.0816666666667</v>
      </c>
      <c r="O19" s="29"/>
      <c r="P19" s="103" t="n">
        <f aca="false">AVERAGE(P5:P16)</f>
        <v>10.7091666666667</v>
      </c>
      <c r="Q19" s="104" t="n">
        <f aca="false">AVERAGE(Q5:Q16)</f>
        <v>9.30083333333333</v>
      </c>
      <c r="R19" s="30" t="n">
        <f aca="false">AVERAGE(R5:R16)</f>
        <v>10.0227083333333</v>
      </c>
      <c r="S19" s="32" t="n">
        <f aca="false">AVERAGE(S5:S16)</f>
        <v>0.382273930117446</v>
      </c>
      <c r="T19" s="33" t="n">
        <f aca="false">AVERAGE(T5:T16)</f>
        <v>0.0381455527032915</v>
      </c>
      <c r="U19" s="34" t="n">
        <f aca="false">AVERAGE(U5:U16)</f>
        <v>0.999650723746462</v>
      </c>
      <c r="V19" s="35" t="n">
        <f aca="false">AVERAGE(V5:V16)</f>
        <v>1.82536086940038</v>
      </c>
      <c r="W19" s="34" t="n">
        <f aca="false">AVERAGE(W5:W16)</f>
        <v>1.82693061666773</v>
      </c>
      <c r="X19" s="30" t="n">
        <f aca="false">AVERAGE(X5:X16)</f>
        <v>10.02625</v>
      </c>
      <c r="Y19" s="32" t="n">
        <f aca="false">AVERAGE(Y5:Y16)</f>
        <v>0.245272914497517</v>
      </c>
      <c r="Z19" s="33" t="n">
        <f aca="false">AVERAGE(Z5:Z16)</f>
        <v>0.0244719800920337</v>
      </c>
    </row>
    <row r="20" customFormat="false" ht="12.75" hidden="false" customHeight="false" outlineLevel="0" collapsed="false">
      <c r="C20" s="40"/>
      <c r="D20" s="12" t="s">
        <v>29</v>
      </c>
      <c r="E20" s="17" t="n">
        <f aca="false">AVERAGE(F20:N20)</f>
        <v>0.228496850983306</v>
      </c>
      <c r="F20" s="41" t="n">
        <f aca="false">STDEV(F5:G16)</f>
        <v>0.284080005060832</v>
      </c>
      <c r="G20" s="12"/>
      <c r="H20" s="41" t="n">
        <f aca="false">STDEV(H5:I16)</f>
        <v>0.209450627159222</v>
      </c>
      <c r="I20" s="12"/>
      <c r="J20" s="41" t="n">
        <f aca="false">STDEV(J5:K16)</f>
        <v>0.14410141356456</v>
      </c>
      <c r="K20" s="12"/>
      <c r="L20" s="41" t="n">
        <f aca="false">STDEV(L5:M16)</f>
        <v>0.241270414770395</v>
      </c>
      <c r="M20" s="12"/>
      <c r="N20" s="41" t="n">
        <f aca="false">STDEV(N5:O16)</f>
        <v>0.263581794361524</v>
      </c>
      <c r="O20" s="12"/>
      <c r="P20" s="19" t="n">
        <f aca="false">STDEV(P5:P16)</f>
        <v>0.147368328491655</v>
      </c>
      <c r="Q20" s="20" t="n">
        <f aca="false">STDEV(Q5:Q16)</f>
        <v>0.120186093079428</v>
      </c>
      <c r="R20" s="17" t="n">
        <f aca="false">STDEV(R5:R16)</f>
        <v>0.0475154480461913</v>
      </c>
      <c r="S20" s="17" t="n">
        <f aca="false">STDEV(S5:S16)</f>
        <v>0.0694025144552577</v>
      </c>
      <c r="T20" s="17" t="n">
        <f aca="false">STDEV(T5:T16)</f>
        <v>0.00693926944708837</v>
      </c>
      <c r="U20" s="14" t="n">
        <f aca="false">STDEV(U5:U16)</f>
        <v>0.00183922246232691</v>
      </c>
      <c r="V20" s="14" t="n">
        <f aca="false">STDEV(V5:V16)</f>
        <v>0.887647853662655</v>
      </c>
      <c r="W20" s="14" t="n">
        <f aca="false">STDEV(W5:W16)</f>
        <v>0.891457268832241</v>
      </c>
      <c r="X20" s="25" t="n">
        <f aca="false">STDEV(X5:X16)</f>
        <v>0.052834432643185</v>
      </c>
      <c r="Y20" s="25" t="n">
        <f aca="false">STDEV(Y5:Y16)</f>
        <v>0.103426122596571</v>
      </c>
      <c r="Z20" s="25" t="n">
        <f aca="false">STDEV(Z5:Z16)</f>
        <v>0.0103565802831016</v>
      </c>
    </row>
    <row r="21" customFormat="false" ht="12.75" hidden="false" customHeight="false" outlineLevel="0" collapsed="false">
      <c r="C21" s="43"/>
      <c r="D21" s="14" t="s">
        <v>30</v>
      </c>
      <c r="E21" s="44" t="n">
        <f aca="false">E20/E19</f>
        <v>0.0227898617113384</v>
      </c>
      <c r="F21" s="45" t="n">
        <f aca="false">F20/F19</f>
        <v>0.0283985343279739</v>
      </c>
      <c r="G21" s="14"/>
      <c r="H21" s="45" t="n">
        <f aca="false">H20/H19</f>
        <v>0.0210186279136199</v>
      </c>
      <c r="I21" s="14"/>
      <c r="J21" s="45" t="n">
        <f aca="false">J20/J19</f>
        <v>0.0145999405840486</v>
      </c>
      <c r="K21" s="14"/>
      <c r="L21" s="45" t="n">
        <f aca="false">L20/L19</f>
        <v>0.0236279020463112</v>
      </c>
      <c r="M21" s="14"/>
      <c r="N21" s="45" t="n">
        <f aca="false">N20/N19</f>
        <v>0.0261446646746428</v>
      </c>
      <c r="O21" s="14"/>
      <c r="P21" s="19" t="n">
        <f aca="false">P20/P19</f>
        <v>0.0137609520029559</v>
      </c>
      <c r="Q21" s="20" t="n">
        <f aca="false">Q20/Q19</f>
        <v>0.0129220779227053</v>
      </c>
      <c r="R21" s="17" t="n">
        <f aca="false">R20/R19</f>
        <v>0.00474077928499279</v>
      </c>
      <c r="S21" s="17" t="n">
        <f aca="false">S20/S19</f>
        <v>0.181551785218352</v>
      </c>
      <c r="T21" s="17" t="n">
        <f aca="false">T20/T19</f>
        <v>0.181915556475594</v>
      </c>
      <c r="U21" s="14" t="n">
        <f aca="false">U20/U19</f>
        <v>0.0018398650835103</v>
      </c>
      <c r="V21" s="14" t="n">
        <f aca="false">V20/V19</f>
        <v>0.486286228954958</v>
      </c>
      <c r="W21" s="14" t="n">
        <f aca="false">W20/W19</f>
        <v>0.487953543883475</v>
      </c>
      <c r="X21" s="25" t="n">
        <f aca="false">X20/X19</f>
        <v>0.00526961053665977</v>
      </c>
      <c r="Y21" s="25" t="n">
        <f aca="false">Y20/Y19</f>
        <v>0.421677716874923</v>
      </c>
      <c r="Z21" s="25" t="n">
        <f aca="false">Z20/Z19</f>
        <v>0.423201565388367</v>
      </c>
    </row>
    <row r="22" customFormat="false" ht="12.75" hidden="false" customHeight="false" outlineLevel="0" collapsed="false">
      <c r="C22" s="49" t="s">
        <v>31</v>
      </c>
      <c r="D22" s="50" t="s">
        <v>32</v>
      </c>
      <c r="E22" s="51" t="n">
        <f aca="false">1/12</f>
        <v>0.0833333333333333</v>
      </c>
      <c r="F22" s="18" t="n">
        <v>0.0833333333333333</v>
      </c>
      <c r="G22" s="18"/>
      <c r="H22" s="18" t="n">
        <v>0.0833333333333333</v>
      </c>
      <c r="I22" s="18"/>
      <c r="J22" s="18" t="n">
        <v>0.0833333333333333</v>
      </c>
      <c r="K22" s="18"/>
      <c r="L22" s="18" t="n">
        <v>0.0833333333333333</v>
      </c>
      <c r="M22" s="18"/>
      <c r="N22" s="18" t="n">
        <v>0.0833333333333333</v>
      </c>
      <c r="O22" s="12"/>
    </row>
    <row r="23" customFormat="false" ht="12.75" hidden="false" customHeight="false" outlineLevel="0" collapsed="false">
      <c r="C23" s="40"/>
      <c r="D23" s="12" t="s">
        <v>33</v>
      </c>
      <c r="E23" s="18" t="n">
        <f aca="false">(E21^2+E22^2)^0.5</f>
        <v>0.0863934154971684</v>
      </c>
      <c r="F23" s="18" t="n">
        <f aca="false">(F21^2+F22^2)^0.5</f>
        <v>0.0880393161969217</v>
      </c>
      <c r="G23" s="18"/>
      <c r="H23" s="18" t="n">
        <f aca="false">(H21^2+H22^2)^0.5</f>
        <v>0.0859431624029256</v>
      </c>
      <c r="I23" s="18"/>
      <c r="J23" s="18" t="n">
        <f aca="false">(J21^2+J22^2)^0.5</f>
        <v>0.0846026164459598</v>
      </c>
      <c r="K23" s="18"/>
      <c r="L23" s="18" t="n">
        <f aca="false">(L21^2+L22^2)^0.5</f>
        <v>0.0866182555790321</v>
      </c>
      <c r="M23" s="18"/>
      <c r="N23" s="18" t="n">
        <f aca="false">(N21^2+N22^2)^0.5</f>
        <v>0.0873383531754175</v>
      </c>
      <c r="O23" s="12"/>
    </row>
    <row r="24" customFormat="false" ht="12.75" hidden="false" customHeight="false" outlineLevel="0" collapsed="false">
      <c r="C24" s="40"/>
      <c r="D24" s="12"/>
      <c r="E24" s="53" t="n">
        <f aca="false">E23/E22</f>
        <v>1.03672098596602</v>
      </c>
      <c r="F24" s="53" t="n">
        <f aca="false">F23/F22</f>
        <v>1.05647179436306</v>
      </c>
      <c r="G24" s="53"/>
      <c r="H24" s="53" t="n">
        <f aca="false">H23/H22</f>
        <v>1.03131794883511</v>
      </c>
      <c r="I24" s="53"/>
      <c r="J24" s="53" t="n">
        <f aca="false">J23/J22</f>
        <v>1.01523139735152</v>
      </c>
      <c r="K24" s="53"/>
      <c r="L24" s="53" t="n">
        <f aca="false">L23/L22</f>
        <v>1.03941906694839</v>
      </c>
      <c r="M24" s="53"/>
      <c r="N24" s="53" t="n">
        <f aca="false">N23/N22</f>
        <v>1.04806023810501</v>
      </c>
      <c r="O24" s="12"/>
    </row>
    <row r="25" customFormat="false" ht="12.75" hidden="false" customHeight="false" outlineLevel="0" collapsed="false">
      <c r="C25" s="40"/>
      <c r="D25" s="12" t="s">
        <v>34</v>
      </c>
      <c r="E25" s="18" t="n">
        <f aca="false">(E22^2+0.125^2)^0.5</f>
        <v>0.150231303144333</v>
      </c>
      <c r="F25" s="18" t="n">
        <v>0.150231303144333</v>
      </c>
      <c r="G25" s="18"/>
      <c r="H25" s="18" t="n">
        <v>0.150231303144333</v>
      </c>
      <c r="I25" s="18"/>
      <c r="J25" s="18" t="n">
        <v>0.150231303144333</v>
      </c>
      <c r="K25" s="18"/>
      <c r="L25" s="18" t="n">
        <v>0.150231303144333</v>
      </c>
      <c r="M25" s="18"/>
      <c r="N25" s="18" t="n">
        <v>0.150231303144333</v>
      </c>
      <c r="O25" s="12"/>
    </row>
    <row r="26" customFormat="false" ht="12.75" hidden="false" customHeight="false" outlineLevel="0" collapsed="false">
      <c r="C26" s="40"/>
      <c r="D26" s="12" t="s">
        <v>35</v>
      </c>
      <c r="E26" s="18" t="n">
        <f aca="false">(E25^2+E21^2)^0.5</f>
        <v>0.151950064959731</v>
      </c>
      <c r="F26" s="18" t="n">
        <f aca="false">(F25^2+F21^2)^0.5</f>
        <v>0.152891861118967</v>
      </c>
      <c r="G26" s="18"/>
      <c r="H26" s="18" t="n">
        <f aca="false">(H25^2+H21^2)^0.5</f>
        <v>0.151694519228005</v>
      </c>
      <c r="I26" s="18"/>
      <c r="J26" s="18" t="n">
        <f aca="false">(J25^2+J21^2)^0.5</f>
        <v>0.150939069526422</v>
      </c>
      <c r="K26" s="18"/>
      <c r="L26" s="18" t="n">
        <f aca="false">(L25^2+L21^2)^0.5</f>
        <v>0.152078013531064</v>
      </c>
      <c r="M26" s="18"/>
      <c r="N26" s="18" t="n">
        <f aca="false">(N25^2+N21^2)^0.5</f>
        <v>0.152489304331136</v>
      </c>
      <c r="O26" s="12"/>
    </row>
    <row r="27" customFormat="false" ht="13.5" hidden="false" customHeight="false" outlineLevel="0" collapsed="false">
      <c r="C27" s="54"/>
      <c r="D27" s="55"/>
      <c r="E27" s="56" t="n">
        <f aca="false">E26/E25</f>
        <v>1.01144077019519</v>
      </c>
      <c r="F27" s="56" t="n">
        <f aca="false">F26/F25</f>
        <v>1.01770974436718</v>
      </c>
      <c r="G27" s="56"/>
      <c r="H27" s="56" t="n">
        <f aca="false">H26/H25</f>
        <v>1.0097397549848</v>
      </c>
      <c r="I27" s="56"/>
      <c r="J27" s="56" t="n">
        <f aca="false">J26/J25</f>
        <v>1.00471117781232</v>
      </c>
      <c r="K27" s="56"/>
      <c r="L27" s="56" t="n">
        <f aca="false">L26/L25</f>
        <v>1.01229244736669</v>
      </c>
      <c r="M27" s="56"/>
      <c r="N27" s="56" t="n">
        <f aca="false">N26/N25</f>
        <v>1.01503016441676</v>
      </c>
      <c r="O27" s="55"/>
    </row>
    <row r="28" customFormat="false" ht="12.75" hidden="false" customHeight="false" outlineLevel="0" collapsed="false">
      <c r="H28" s="1" t="s">
        <v>62</v>
      </c>
      <c r="I28" s="1" t="s">
        <v>78</v>
      </c>
      <c r="J28" s="1" t="s">
        <v>12</v>
      </c>
    </row>
    <row r="29" customFormat="false" ht="12.75" hidden="false" customHeight="false" outlineLevel="0" collapsed="false">
      <c r="H29" s="2" t="n">
        <f aca="false">AVERAGE(F5:Q16)</f>
        <v>10.0227083333333</v>
      </c>
      <c r="I29" s="2" t="n">
        <f aca="false">STDEV(F5:Q16)</f>
        <v>0.375568973952594</v>
      </c>
      <c r="J29" s="2" t="n">
        <f aca="false">I29/H29</f>
        <v>0.0374718051710169</v>
      </c>
    </row>
    <row r="31" s="59" customFormat="true" ht="12.75" hidden="false" customHeight="false" outlineLevel="0" collapsed="false">
      <c r="AR31" s="60"/>
      <c r="AS31" s="60"/>
      <c r="AX31" s="60"/>
    </row>
    <row r="32" s="1" customFormat="true" ht="12.75" hidden="false" customHeight="false" outlineLevel="0" collapsed="false">
      <c r="B32" s="1" t="s">
        <v>36</v>
      </c>
      <c r="C32" s="1" t="s">
        <v>37</v>
      </c>
      <c r="E32" s="1" t="s">
        <v>38</v>
      </c>
      <c r="F32" s="1" t="n">
        <v>1</v>
      </c>
      <c r="G32" s="1" t="n">
        <v>1</v>
      </c>
      <c r="H32" s="1" t="n">
        <v>15</v>
      </c>
      <c r="I32" s="1" t="n">
        <v>15</v>
      </c>
      <c r="J32" s="1" t="n">
        <v>30</v>
      </c>
      <c r="K32" s="1" t="n">
        <v>30</v>
      </c>
      <c r="L32" s="1" t="n">
        <v>45</v>
      </c>
      <c r="M32" s="1" t="n">
        <v>45</v>
      </c>
      <c r="N32" s="1" t="n">
        <v>60</v>
      </c>
      <c r="O32" s="1" t="n">
        <v>60</v>
      </c>
      <c r="P32" s="1" t="n">
        <v>80</v>
      </c>
      <c r="Q32" s="1" t="n">
        <v>80</v>
      </c>
      <c r="R32" s="1" t="n">
        <v>100</v>
      </c>
      <c r="S32" s="1" t="n">
        <v>100</v>
      </c>
      <c r="T32" s="1" t="n">
        <v>115</v>
      </c>
      <c r="U32" s="1" t="n">
        <v>115</v>
      </c>
      <c r="V32" s="1" t="n">
        <v>130</v>
      </c>
      <c r="W32" s="1" t="n">
        <v>130</v>
      </c>
      <c r="X32" s="1" t="n">
        <v>145</v>
      </c>
      <c r="Y32" s="1" t="n">
        <v>145</v>
      </c>
      <c r="Z32" s="1" t="n">
        <v>160</v>
      </c>
      <c r="AA32" s="1" t="n">
        <v>160</v>
      </c>
      <c r="AB32" s="1" t="n">
        <v>180</v>
      </c>
      <c r="AC32" s="1" t="n">
        <v>180</v>
      </c>
      <c r="AD32" s="1" t="n">
        <v>200</v>
      </c>
      <c r="AE32" s="1" t="n">
        <v>200</v>
      </c>
      <c r="AF32" s="1" t="n">
        <v>215</v>
      </c>
      <c r="AG32" s="1" t="n">
        <v>215</v>
      </c>
      <c r="AH32" s="1" t="n">
        <v>230</v>
      </c>
      <c r="AI32" s="1" t="n">
        <v>230</v>
      </c>
      <c r="AJ32" s="1" t="n">
        <v>245</v>
      </c>
      <c r="AK32" s="1" t="n">
        <v>245</v>
      </c>
      <c r="AL32" s="1" t="n">
        <v>260</v>
      </c>
      <c r="AM32" s="1" t="n">
        <v>260</v>
      </c>
      <c r="AN32" s="1" t="s">
        <v>39</v>
      </c>
      <c r="AO32" s="1" t="s">
        <v>40</v>
      </c>
      <c r="AP32" s="1" t="s">
        <v>41</v>
      </c>
      <c r="AQ32" s="1" t="s">
        <v>42</v>
      </c>
      <c r="AR32" s="1" t="s">
        <v>43</v>
      </c>
      <c r="AT32" s="1" t="s">
        <v>39</v>
      </c>
      <c r="AU32" s="1" t="s">
        <v>44</v>
      </c>
      <c r="AV32" s="1" t="s">
        <v>40</v>
      </c>
      <c r="AW32" s="1" t="s">
        <v>45</v>
      </c>
    </row>
    <row r="33" s="1" customFormat="true" ht="15" hidden="false" customHeight="false" outlineLevel="0" collapsed="false">
      <c r="A33" s="1" t="n">
        <v>1</v>
      </c>
      <c r="C33" s="61" t="n">
        <v>49</v>
      </c>
      <c r="D33" s="1" t="n">
        <v>8</v>
      </c>
      <c r="E33" s="62" t="n">
        <v>5</v>
      </c>
      <c r="F33" s="1" t="n">
        <v>10.06</v>
      </c>
      <c r="G33" s="1" t="n">
        <v>10.08</v>
      </c>
      <c r="H33" s="1" t="n">
        <v>9.94</v>
      </c>
      <c r="I33" s="1" t="n">
        <v>10.09</v>
      </c>
      <c r="J33" s="1" t="n">
        <v>9.51</v>
      </c>
      <c r="K33" s="1" t="n">
        <v>10.43</v>
      </c>
      <c r="L33" s="1" t="n">
        <v>9.97</v>
      </c>
      <c r="M33" s="1" t="n">
        <v>10.31</v>
      </c>
      <c r="N33" s="1" t="n">
        <v>10.23</v>
      </c>
      <c r="O33" s="1" t="n">
        <v>9.76</v>
      </c>
      <c r="P33" s="1" t="n">
        <v>10.15</v>
      </c>
      <c r="Q33" s="1" t="n">
        <v>9.94</v>
      </c>
      <c r="R33" s="1" t="n">
        <v>9.93</v>
      </c>
      <c r="S33" s="1" t="n">
        <v>9.6</v>
      </c>
      <c r="T33" s="1" t="n">
        <v>9.9</v>
      </c>
      <c r="U33" s="1" t="n">
        <v>9.67</v>
      </c>
      <c r="V33" s="1" t="n">
        <v>9.86</v>
      </c>
      <c r="W33" s="1" t="n">
        <v>9.83</v>
      </c>
      <c r="X33" s="1" t="n">
        <v>9.93</v>
      </c>
      <c r="Y33" s="1" t="n">
        <v>9.8</v>
      </c>
      <c r="Z33" s="1" t="n">
        <v>10.19</v>
      </c>
      <c r="AA33" s="1" t="n">
        <v>10.36</v>
      </c>
      <c r="AB33" s="1" t="n">
        <v>10.2</v>
      </c>
      <c r="AC33" s="1" t="n">
        <v>10.35</v>
      </c>
      <c r="AD33" s="1" t="n">
        <v>10.3</v>
      </c>
      <c r="AE33" s="1" t="n">
        <v>10.53</v>
      </c>
      <c r="AF33" s="1" t="n">
        <v>10.27</v>
      </c>
      <c r="AG33" s="1" t="n">
        <v>10.56</v>
      </c>
      <c r="AH33" s="1" t="n">
        <v>9.8</v>
      </c>
      <c r="AI33" s="1" t="n">
        <v>10.2</v>
      </c>
      <c r="AJ33" s="1" t="n">
        <v>9.58</v>
      </c>
      <c r="AK33" s="1" t="n">
        <v>9.85</v>
      </c>
      <c r="AL33" s="1" t="n">
        <v>10.17</v>
      </c>
      <c r="AM33" s="1" t="n">
        <v>9.98</v>
      </c>
      <c r="AN33" s="1" t="n">
        <v>10.6</v>
      </c>
      <c r="AO33" s="1" t="n">
        <v>9.46</v>
      </c>
      <c r="AP33" s="1" t="n">
        <f aca="false">AU33*-1</f>
        <v>210</v>
      </c>
      <c r="AQ33" s="1" t="n">
        <f aca="false">AW33*-1</f>
        <v>35</v>
      </c>
      <c r="AR33" s="7" t="n">
        <v>40760</v>
      </c>
      <c r="AS33" s="7"/>
      <c r="AT33" s="1" t="n">
        <v>10.6</v>
      </c>
      <c r="AU33" s="1" t="n">
        <v>-210</v>
      </c>
      <c r="AV33" s="1" t="n">
        <v>9.46</v>
      </c>
      <c r="AW33" s="1" t="n">
        <v>-35</v>
      </c>
      <c r="AX33" s="7" t="n">
        <v>40760</v>
      </c>
    </row>
    <row r="34" s="1" customFormat="true" ht="12.75" hidden="false" customHeight="false" outlineLevel="0" collapsed="false">
      <c r="A34" s="1" t="n">
        <v>2</v>
      </c>
      <c r="C34" s="1" t="n">
        <v>50</v>
      </c>
      <c r="D34" s="1" t="n">
        <v>11</v>
      </c>
      <c r="E34" s="1" t="n">
        <v>4</v>
      </c>
      <c r="F34" s="1" t="n">
        <v>10</v>
      </c>
      <c r="G34" s="1" t="n">
        <v>9.84</v>
      </c>
      <c r="H34" s="1" t="n">
        <v>9.98</v>
      </c>
      <c r="I34" s="1" t="n">
        <v>10.08</v>
      </c>
      <c r="J34" s="1" t="n">
        <v>10.21</v>
      </c>
      <c r="K34" s="1" t="n">
        <v>10.32</v>
      </c>
      <c r="L34" s="1" t="n">
        <v>9.76</v>
      </c>
      <c r="M34" s="1" t="n">
        <v>9.83</v>
      </c>
      <c r="N34" s="1" t="n">
        <v>9.6</v>
      </c>
      <c r="O34" s="1" t="n">
        <v>9.68</v>
      </c>
      <c r="P34" s="1" t="n">
        <v>9.52</v>
      </c>
      <c r="Q34" s="1" t="n">
        <v>9.31</v>
      </c>
      <c r="R34" s="1" t="n">
        <v>9.78</v>
      </c>
      <c r="S34" s="1" t="n">
        <v>9.52</v>
      </c>
      <c r="T34" s="1" t="n">
        <v>10.05</v>
      </c>
      <c r="U34" s="1" t="n">
        <v>9.72</v>
      </c>
      <c r="V34" s="1" t="n">
        <v>9.94</v>
      </c>
      <c r="W34" s="1" t="n">
        <v>10.04</v>
      </c>
      <c r="X34" s="1" t="n">
        <v>10.27</v>
      </c>
      <c r="Y34" s="1" t="n">
        <v>10.12</v>
      </c>
      <c r="Z34" s="1" t="n">
        <v>10.4</v>
      </c>
      <c r="AA34" s="1" t="n">
        <v>10.58</v>
      </c>
      <c r="AB34" s="1" t="n">
        <v>10.42</v>
      </c>
      <c r="AC34" s="1" t="n">
        <v>10.61</v>
      </c>
      <c r="AD34" s="1" t="n">
        <v>10.4</v>
      </c>
      <c r="AE34" s="1" t="n">
        <v>10.2</v>
      </c>
      <c r="AF34" s="1" t="n">
        <v>9.98</v>
      </c>
      <c r="AG34" s="1" t="n">
        <v>10.07</v>
      </c>
      <c r="AH34" s="1" t="n">
        <v>9.7</v>
      </c>
      <c r="AI34" s="1" t="n">
        <v>9.8</v>
      </c>
      <c r="AJ34" s="1" t="n">
        <v>9.61</v>
      </c>
      <c r="AK34" s="1" t="n">
        <v>9.66</v>
      </c>
      <c r="AL34" s="1" t="n">
        <v>10.09</v>
      </c>
      <c r="AM34" s="1" t="n">
        <v>9.96</v>
      </c>
      <c r="AN34" s="1" t="n">
        <v>10.75</v>
      </c>
      <c r="AO34" s="1" t="n">
        <v>9.2</v>
      </c>
      <c r="AP34" s="1" t="n">
        <f aca="false">AU34*-1</f>
        <v>165</v>
      </c>
      <c r="AQ34" s="1" t="n">
        <f aca="false">AW34*-1</f>
        <v>85</v>
      </c>
      <c r="AR34" s="7" t="n">
        <v>40760</v>
      </c>
      <c r="AS34" s="7"/>
      <c r="AT34" s="1" t="n">
        <v>10.75</v>
      </c>
      <c r="AU34" s="1" t="n">
        <v>-165</v>
      </c>
      <c r="AV34" s="1" t="n">
        <v>9.2</v>
      </c>
      <c r="AW34" s="1" t="n">
        <v>-85</v>
      </c>
      <c r="AX34" s="7" t="n">
        <v>40760</v>
      </c>
    </row>
    <row r="35" s="1" customFormat="true" ht="12.75" hidden="false" customHeight="false" outlineLevel="0" collapsed="false">
      <c r="A35" s="1" t="n">
        <v>3</v>
      </c>
      <c r="C35" s="1" t="n">
        <v>51</v>
      </c>
      <c r="D35" s="1" t="n">
        <v>6</v>
      </c>
      <c r="E35" s="1" t="n">
        <v>7</v>
      </c>
      <c r="F35" s="12" t="n">
        <v>10.43</v>
      </c>
      <c r="G35" s="12" t="n">
        <v>9.48</v>
      </c>
      <c r="H35" s="12" t="n">
        <v>10.3</v>
      </c>
      <c r="I35" s="12" t="n">
        <v>9.51</v>
      </c>
      <c r="J35" s="12" t="n">
        <v>10.38</v>
      </c>
      <c r="K35" s="12" t="n">
        <v>9.88</v>
      </c>
      <c r="L35" s="12" t="n">
        <v>10.32</v>
      </c>
      <c r="M35" s="12" t="n">
        <v>9.98</v>
      </c>
      <c r="N35" s="12" t="n">
        <v>10.19</v>
      </c>
      <c r="O35" s="12" t="n">
        <v>9.92</v>
      </c>
      <c r="P35" s="12" t="n">
        <v>10.25</v>
      </c>
      <c r="Q35" s="12" t="n">
        <v>9.97</v>
      </c>
      <c r="R35" s="12" t="n">
        <v>10.04</v>
      </c>
      <c r="S35" s="12" t="n">
        <v>9.45</v>
      </c>
      <c r="T35" s="12" t="n">
        <v>9.82</v>
      </c>
      <c r="U35" s="12" t="n">
        <v>9.68</v>
      </c>
      <c r="V35" s="12" t="n">
        <v>9.67</v>
      </c>
      <c r="W35" s="12" t="n">
        <v>9.73</v>
      </c>
      <c r="X35" s="12" t="n">
        <v>9.77</v>
      </c>
      <c r="Y35" s="12" t="n">
        <v>10.1</v>
      </c>
      <c r="Z35" s="12" t="n">
        <v>9.83</v>
      </c>
      <c r="AA35" s="12" t="n">
        <v>10.2</v>
      </c>
      <c r="AB35" s="12" t="n">
        <v>9.66</v>
      </c>
      <c r="AC35" s="12" t="n">
        <v>10.04</v>
      </c>
      <c r="AD35" s="12" t="n">
        <v>9.86</v>
      </c>
      <c r="AE35" s="12" t="n">
        <v>10.36</v>
      </c>
      <c r="AF35" s="12" t="n">
        <v>9.93</v>
      </c>
      <c r="AG35" s="12" t="n">
        <v>10.56</v>
      </c>
      <c r="AH35" s="12" t="n">
        <v>10.23</v>
      </c>
      <c r="AI35" s="12" t="n">
        <v>10.7</v>
      </c>
      <c r="AJ35" s="12" t="n">
        <v>9.99</v>
      </c>
      <c r="AK35" s="12" t="n">
        <v>10.72</v>
      </c>
      <c r="AL35" s="12" t="n">
        <v>9.7</v>
      </c>
      <c r="AM35" s="12" t="n">
        <v>10.4</v>
      </c>
      <c r="AN35" s="1" t="n">
        <v>10.75</v>
      </c>
      <c r="AO35" s="1" t="n">
        <v>9.4</v>
      </c>
      <c r="AP35" s="1" t="n">
        <f aca="false">AU35*-1</f>
        <v>235</v>
      </c>
      <c r="AQ35" s="1" t="n">
        <f aca="false">AW35*-1</f>
        <v>6</v>
      </c>
      <c r="AR35" s="7" t="n">
        <v>40760</v>
      </c>
      <c r="AS35" s="7"/>
      <c r="AT35" s="1" t="n">
        <v>10.75</v>
      </c>
      <c r="AU35" s="1" t="n">
        <v>-235</v>
      </c>
      <c r="AV35" s="1" t="n">
        <v>9.4</v>
      </c>
      <c r="AW35" s="1" t="n">
        <v>-6</v>
      </c>
      <c r="AX35" s="7" t="n">
        <v>40760</v>
      </c>
    </row>
    <row r="36" s="1" customFormat="true" ht="15" hidden="false" customHeight="false" outlineLevel="0" collapsed="false">
      <c r="A36" s="1" t="n">
        <v>4</v>
      </c>
      <c r="C36" s="61" t="n">
        <v>52</v>
      </c>
      <c r="D36" s="1" t="n">
        <v>9</v>
      </c>
      <c r="E36" s="62" t="n">
        <v>5</v>
      </c>
      <c r="F36" s="1" t="n">
        <v>10.1</v>
      </c>
      <c r="G36" s="1" t="n">
        <v>10.05</v>
      </c>
      <c r="H36" s="1" t="n">
        <v>10.05</v>
      </c>
      <c r="I36" s="1" t="n">
        <v>10.03</v>
      </c>
      <c r="J36" s="1" t="n">
        <v>10.1</v>
      </c>
      <c r="K36" s="1" t="n">
        <v>9.97</v>
      </c>
      <c r="L36" s="1" t="n">
        <v>10.26</v>
      </c>
      <c r="M36" s="1" t="n">
        <v>10.14</v>
      </c>
      <c r="N36" s="1" t="n">
        <v>10.23</v>
      </c>
      <c r="O36" s="1" t="n">
        <v>9.93</v>
      </c>
      <c r="P36" s="1" t="n">
        <v>10.16</v>
      </c>
      <c r="Q36" s="1" t="n">
        <v>10.08</v>
      </c>
      <c r="R36" s="1" t="n">
        <v>9.97</v>
      </c>
      <c r="S36" s="1" t="n">
        <v>9.7</v>
      </c>
      <c r="T36" s="1" t="n">
        <v>9.94</v>
      </c>
      <c r="U36" s="1" t="n">
        <v>9.71</v>
      </c>
      <c r="V36" s="1" t="n">
        <v>9.9</v>
      </c>
      <c r="W36" s="1" t="n">
        <v>9.86</v>
      </c>
      <c r="X36" s="1" t="n">
        <v>9.87</v>
      </c>
      <c r="Y36" s="1" t="n">
        <v>9.7</v>
      </c>
      <c r="Z36" s="1" t="n">
        <v>10.15</v>
      </c>
      <c r="AA36" s="1" t="n">
        <v>10.33</v>
      </c>
      <c r="AB36" s="1" t="n">
        <v>10.15</v>
      </c>
      <c r="AC36" s="1" t="n">
        <v>10.21</v>
      </c>
      <c r="AD36" s="1" t="n">
        <v>10.26</v>
      </c>
      <c r="AE36" s="1" t="n">
        <v>10.45</v>
      </c>
      <c r="AF36" s="1" t="n">
        <v>10.21</v>
      </c>
      <c r="AG36" s="1" t="n">
        <v>10.55</v>
      </c>
      <c r="AH36" s="1" t="n">
        <v>9.83</v>
      </c>
      <c r="AI36" s="1" t="n">
        <v>10.2</v>
      </c>
      <c r="AJ36" s="1" t="n">
        <v>9.47</v>
      </c>
      <c r="AK36" s="1" t="n">
        <v>9.97</v>
      </c>
      <c r="AL36" s="1" t="n">
        <v>10.14</v>
      </c>
      <c r="AM36" s="1" t="n">
        <v>9.95</v>
      </c>
      <c r="AN36" s="1" t="n">
        <v>10.58</v>
      </c>
      <c r="AO36" s="1" t="n">
        <v>9.38</v>
      </c>
      <c r="AP36" s="1" t="n">
        <f aca="false">AU36*-1</f>
        <v>210</v>
      </c>
      <c r="AQ36" s="1" t="n">
        <f aca="false">AW36*-1</f>
        <v>210</v>
      </c>
      <c r="AR36" s="7" t="n">
        <v>40761</v>
      </c>
      <c r="AS36" s="7"/>
      <c r="AT36" s="1" t="n">
        <v>10.58</v>
      </c>
      <c r="AU36" s="1" t="n">
        <v>-210</v>
      </c>
      <c r="AV36" s="1" t="n">
        <v>9.38</v>
      </c>
      <c r="AW36" s="1" t="n">
        <v>-210</v>
      </c>
      <c r="AX36" s="7" t="n">
        <v>40761</v>
      </c>
    </row>
    <row r="37" s="1" customFormat="true" ht="12.75" hidden="false" customHeight="false" outlineLevel="0" collapsed="false">
      <c r="A37" s="1" t="n">
        <v>5</v>
      </c>
      <c r="C37" s="1" t="n">
        <v>53</v>
      </c>
      <c r="D37" s="1" t="n">
        <v>12</v>
      </c>
      <c r="E37" s="1" t="n">
        <v>4</v>
      </c>
      <c r="F37" s="1" t="n">
        <v>10.04</v>
      </c>
      <c r="G37" s="1" t="n">
        <v>9.92</v>
      </c>
      <c r="H37" s="1" t="n">
        <v>10.12</v>
      </c>
      <c r="I37" s="1" t="n">
        <v>9.8</v>
      </c>
      <c r="J37" s="1" t="n">
        <v>10.26</v>
      </c>
      <c r="K37" s="1" t="n">
        <v>10.48</v>
      </c>
      <c r="L37" s="1" t="n">
        <v>9.85</v>
      </c>
      <c r="M37" s="1" t="n">
        <v>9.93</v>
      </c>
      <c r="N37" s="1" t="n">
        <v>9.81</v>
      </c>
      <c r="O37" s="1" t="n">
        <v>9.93</v>
      </c>
      <c r="P37" s="1" t="n">
        <v>9.75</v>
      </c>
      <c r="Q37" s="1" t="n">
        <v>9.52</v>
      </c>
      <c r="R37" s="1" t="n">
        <v>9.97</v>
      </c>
      <c r="S37" s="1" t="n">
        <v>9.84</v>
      </c>
      <c r="T37" s="1" t="n">
        <v>10.2</v>
      </c>
      <c r="U37" s="1" t="n">
        <v>9.92</v>
      </c>
      <c r="V37" s="1" t="n">
        <v>10.05</v>
      </c>
      <c r="W37" s="1" t="n">
        <v>10.1</v>
      </c>
      <c r="X37" s="1" t="n">
        <v>10.32</v>
      </c>
      <c r="Y37" s="1" t="n">
        <v>10.22</v>
      </c>
      <c r="Z37" s="1" t="n">
        <v>10.43</v>
      </c>
      <c r="AA37" s="1" t="n">
        <v>10.6</v>
      </c>
      <c r="AB37" s="1" t="n">
        <v>10.35</v>
      </c>
      <c r="AC37" s="1" t="n">
        <v>10.54</v>
      </c>
      <c r="AD37" s="1" t="n">
        <v>9.9</v>
      </c>
      <c r="AE37" s="1" t="n">
        <v>10.22</v>
      </c>
      <c r="AF37" s="1" t="n">
        <v>9.75</v>
      </c>
      <c r="AG37" s="1" t="n">
        <v>9.95</v>
      </c>
      <c r="AH37" s="1" t="n">
        <v>9.38</v>
      </c>
      <c r="AI37" s="1" t="n">
        <v>9.68</v>
      </c>
      <c r="AJ37" s="1" t="n">
        <v>9.4</v>
      </c>
      <c r="AK37" s="1" t="n">
        <v>9.53</v>
      </c>
      <c r="AL37" s="1" t="n">
        <v>10.14</v>
      </c>
      <c r="AM37" s="1" t="n">
        <v>10</v>
      </c>
      <c r="AN37" s="1" t="n">
        <v>10.71</v>
      </c>
      <c r="AO37" s="1" t="n">
        <v>9.09</v>
      </c>
      <c r="AP37" s="1" t="n">
        <f aca="false">AU37*-1</f>
        <v>165</v>
      </c>
      <c r="AQ37" s="1" t="n">
        <f aca="false">AW37*-1</f>
        <v>5</v>
      </c>
      <c r="AR37" s="7" t="n">
        <v>40761</v>
      </c>
      <c r="AS37" s="7"/>
      <c r="AT37" s="1" t="n">
        <v>10.71</v>
      </c>
      <c r="AU37" s="1" t="n">
        <v>-165</v>
      </c>
      <c r="AV37" s="1" t="n">
        <v>9.09</v>
      </c>
      <c r="AW37" s="1" t="n">
        <v>-5</v>
      </c>
      <c r="AX37" s="7" t="n">
        <v>40761</v>
      </c>
    </row>
    <row r="38" s="1" customFormat="true" ht="12.75" hidden="false" customHeight="false" outlineLevel="0" collapsed="false">
      <c r="A38" s="1" t="n">
        <v>6</v>
      </c>
      <c r="B38" s="1" t="n">
        <v>30</v>
      </c>
      <c r="C38" s="1" t="n">
        <v>54</v>
      </c>
      <c r="D38" s="1" t="n">
        <v>7</v>
      </c>
      <c r="E38" s="1" t="n">
        <v>7</v>
      </c>
      <c r="F38" s="1" t="n">
        <v>10.42</v>
      </c>
      <c r="G38" s="1" t="n">
        <v>9.52</v>
      </c>
      <c r="H38" s="1" t="n">
        <v>10.22</v>
      </c>
      <c r="I38" s="1" t="n">
        <v>9.48</v>
      </c>
      <c r="J38" s="1" t="n">
        <v>10.19</v>
      </c>
      <c r="K38" s="1" t="n">
        <v>9.8</v>
      </c>
      <c r="L38" s="1" t="n">
        <v>10.19</v>
      </c>
      <c r="M38" s="1" t="n">
        <v>9.86</v>
      </c>
      <c r="N38" s="1" t="n">
        <v>10.07</v>
      </c>
      <c r="O38" s="1" t="n">
        <v>9.83</v>
      </c>
      <c r="P38" s="1" t="n">
        <v>10.17</v>
      </c>
      <c r="Q38" s="1" t="n">
        <v>9.93</v>
      </c>
      <c r="R38" s="1" t="n">
        <v>9.98</v>
      </c>
      <c r="S38" s="1" t="n">
        <v>9.36</v>
      </c>
      <c r="T38" s="1" t="n">
        <v>9.76</v>
      </c>
      <c r="U38" s="1" t="n">
        <v>9.84</v>
      </c>
      <c r="V38" s="1" t="n">
        <v>9.57</v>
      </c>
      <c r="W38" s="1" t="n">
        <v>9.84</v>
      </c>
      <c r="X38" s="1" t="n">
        <v>9.57</v>
      </c>
      <c r="Y38" s="1" t="n">
        <v>10.15</v>
      </c>
      <c r="Z38" s="1" t="n">
        <v>9.65</v>
      </c>
      <c r="AA38" s="1" t="n">
        <v>10.2</v>
      </c>
      <c r="AB38" s="1" t="n">
        <v>9.59</v>
      </c>
      <c r="AC38" s="1" t="n">
        <v>10.01</v>
      </c>
      <c r="AD38" s="1" t="n">
        <v>9.85</v>
      </c>
      <c r="AE38" s="1" t="n">
        <v>10.38</v>
      </c>
      <c r="AF38" s="1" t="n">
        <v>9.88</v>
      </c>
      <c r="AG38" s="1" t="n">
        <v>10.48</v>
      </c>
      <c r="AH38" s="1" t="n">
        <v>10.29</v>
      </c>
      <c r="AI38" s="1" t="n">
        <v>10.8</v>
      </c>
      <c r="AJ38" s="1" t="n">
        <v>10.31</v>
      </c>
      <c r="AK38" s="1" t="n">
        <v>11</v>
      </c>
      <c r="AL38" s="1" t="n">
        <v>9.96</v>
      </c>
      <c r="AM38" s="1" t="n">
        <v>10.89</v>
      </c>
      <c r="AN38" s="1" t="n">
        <v>11</v>
      </c>
      <c r="AO38" s="1" t="n">
        <v>9.35</v>
      </c>
      <c r="AP38" s="1" t="n">
        <f aca="false">AU38*-1</f>
        <v>235</v>
      </c>
      <c r="AQ38" s="1" t="n">
        <f aca="false">AW38*-1</f>
        <v>95</v>
      </c>
      <c r="AR38" s="7" t="n">
        <v>40761</v>
      </c>
      <c r="AS38" s="7"/>
      <c r="AT38" s="1" t="n">
        <v>11</v>
      </c>
      <c r="AU38" s="1" t="n">
        <v>-235</v>
      </c>
      <c r="AV38" s="1" t="n">
        <v>9.35</v>
      </c>
      <c r="AW38" s="1" t="n">
        <v>-95</v>
      </c>
      <c r="AX38" s="7" t="n">
        <v>40761</v>
      </c>
    </row>
    <row r="39" s="1" customFormat="true" ht="15" hidden="false" customHeight="false" outlineLevel="0" collapsed="false">
      <c r="A39" s="1" t="n">
        <v>7</v>
      </c>
      <c r="C39" s="61" t="n">
        <v>55</v>
      </c>
      <c r="D39" s="1" t="n">
        <v>10</v>
      </c>
      <c r="E39" s="62" t="n">
        <v>5</v>
      </c>
      <c r="F39" s="1" t="n">
        <v>10.16</v>
      </c>
      <c r="G39" s="1" t="n">
        <v>10.06</v>
      </c>
      <c r="H39" s="1" t="n">
        <v>10.05</v>
      </c>
      <c r="I39" s="1" t="n">
        <v>10.2</v>
      </c>
      <c r="J39" s="1" t="n">
        <v>9.93</v>
      </c>
      <c r="K39" s="1" t="n">
        <v>10.47</v>
      </c>
      <c r="L39" s="1" t="n">
        <v>10.07</v>
      </c>
      <c r="M39" s="1" t="n">
        <v>10.7</v>
      </c>
      <c r="N39" s="1" t="n">
        <v>10.3</v>
      </c>
      <c r="O39" s="1" t="n">
        <v>9.91</v>
      </c>
      <c r="P39" s="1" t="n">
        <v>10.19</v>
      </c>
      <c r="Q39" s="1" t="n">
        <v>10.08</v>
      </c>
      <c r="R39" s="1" t="n">
        <v>9.96</v>
      </c>
      <c r="S39" s="1" t="n">
        <v>9.58</v>
      </c>
      <c r="T39" s="1" t="n">
        <v>9.93</v>
      </c>
      <c r="U39" s="1" t="n">
        <v>9.59</v>
      </c>
      <c r="V39" s="1" t="n">
        <v>9.89</v>
      </c>
      <c r="W39" s="1" t="n">
        <v>9.86</v>
      </c>
      <c r="X39" s="1" t="n">
        <v>9.84</v>
      </c>
      <c r="Y39" s="1" t="n">
        <v>9.68</v>
      </c>
      <c r="Z39" s="1" t="n">
        <v>10.2</v>
      </c>
      <c r="AA39" s="1" t="n">
        <v>10.3</v>
      </c>
      <c r="AB39" s="1" t="n">
        <v>10.18</v>
      </c>
      <c r="AC39" s="1" t="n">
        <v>10.26</v>
      </c>
      <c r="AD39" s="1" t="n">
        <v>10.32</v>
      </c>
      <c r="AE39" s="1" t="n">
        <v>10.5</v>
      </c>
      <c r="AF39" s="1" t="n">
        <v>10.23</v>
      </c>
      <c r="AG39" s="1" t="n">
        <v>10.51</v>
      </c>
      <c r="AH39" s="1" t="n">
        <v>9.8</v>
      </c>
      <c r="AI39" s="1" t="n">
        <v>10.12</v>
      </c>
      <c r="AJ39" s="1" t="n">
        <v>9.43</v>
      </c>
      <c r="AK39" s="1" t="n">
        <v>9.84</v>
      </c>
      <c r="AL39" s="1" t="n">
        <v>10.09</v>
      </c>
      <c r="AM39" s="1" t="n">
        <v>9.95</v>
      </c>
      <c r="AN39" s="1" t="n">
        <v>10.7</v>
      </c>
      <c r="AO39" s="1" t="n">
        <v>9.33</v>
      </c>
      <c r="AP39" s="1" t="n">
        <f aca="false">AU39*-1</f>
        <v>45</v>
      </c>
      <c r="AQ39" s="1" t="n">
        <f aca="false">AW39*-1</f>
        <v>250</v>
      </c>
      <c r="AR39" s="7" t="n">
        <v>40763</v>
      </c>
      <c r="AS39" s="7"/>
      <c r="AT39" s="1" t="n">
        <v>10.7</v>
      </c>
      <c r="AU39" s="1" t="n">
        <v>-45</v>
      </c>
      <c r="AV39" s="1" t="n">
        <v>9.33</v>
      </c>
      <c r="AW39" s="1" t="n">
        <v>-250</v>
      </c>
      <c r="AX39" s="7" t="n">
        <v>40763</v>
      </c>
    </row>
    <row r="40" s="1" customFormat="true" ht="12.75" hidden="false" customHeight="false" outlineLevel="0" collapsed="false">
      <c r="A40" s="1" t="n">
        <v>8</v>
      </c>
      <c r="C40" s="1" t="n">
        <v>56</v>
      </c>
      <c r="D40" s="1" t="n">
        <v>13</v>
      </c>
      <c r="E40" s="1" t="n">
        <v>4</v>
      </c>
      <c r="F40" s="1" t="n">
        <v>10.03</v>
      </c>
      <c r="G40" s="1" t="n">
        <v>9.87</v>
      </c>
      <c r="H40" s="1" t="n">
        <v>10.23</v>
      </c>
      <c r="I40" s="1" t="n">
        <v>10.01</v>
      </c>
      <c r="J40" s="1" t="n">
        <v>10.34</v>
      </c>
      <c r="K40" s="1" t="n">
        <v>10.5</v>
      </c>
      <c r="L40" s="1" t="n">
        <v>9.94</v>
      </c>
      <c r="M40" s="1" t="n">
        <v>10.05</v>
      </c>
      <c r="N40" s="1" t="n">
        <v>10.02</v>
      </c>
      <c r="O40" s="1" t="n">
        <v>9.88</v>
      </c>
      <c r="P40" s="1" t="n">
        <v>9.81</v>
      </c>
      <c r="Q40" s="1" t="n">
        <v>9.58</v>
      </c>
      <c r="R40" s="1" t="n">
        <v>9.96</v>
      </c>
      <c r="S40" s="1" t="n">
        <v>9.77</v>
      </c>
      <c r="T40" s="1" t="n">
        <v>10.12</v>
      </c>
      <c r="U40" s="1" t="n">
        <v>9.84</v>
      </c>
      <c r="V40" s="1" t="n">
        <v>10.02</v>
      </c>
      <c r="W40" s="1" t="n">
        <v>10.01</v>
      </c>
      <c r="X40" s="1" t="n">
        <v>10.19</v>
      </c>
      <c r="Y40" s="1" t="n">
        <v>10.09</v>
      </c>
      <c r="Z40" s="1" t="n">
        <v>10.27</v>
      </c>
      <c r="AA40" s="1" t="n">
        <v>10.4</v>
      </c>
      <c r="AB40" s="1" t="n">
        <v>10.19</v>
      </c>
      <c r="AC40" s="1" t="n">
        <v>10.32</v>
      </c>
      <c r="AD40" s="1" t="n">
        <v>10.1</v>
      </c>
      <c r="AE40" s="1" t="n">
        <v>9.92</v>
      </c>
      <c r="AF40" s="1" t="n">
        <v>9.86</v>
      </c>
      <c r="AG40" s="1" t="n">
        <v>9.4</v>
      </c>
      <c r="AH40" s="1" t="n">
        <v>9.63</v>
      </c>
      <c r="AI40" s="1" t="n">
        <v>9.21</v>
      </c>
      <c r="AJ40" s="1" t="n">
        <v>9.31</v>
      </c>
      <c r="AK40" s="1" t="n">
        <v>9.08</v>
      </c>
      <c r="AL40" s="1" t="n">
        <v>10.1</v>
      </c>
      <c r="AM40" s="1" t="n">
        <v>9.94</v>
      </c>
      <c r="AN40" s="1" t="n">
        <v>10.57</v>
      </c>
      <c r="AO40" s="1" t="n">
        <v>9.08</v>
      </c>
      <c r="AP40" s="1" t="n">
        <f aca="false">AU40*-1</f>
        <v>20</v>
      </c>
      <c r="AQ40" s="1" t="n">
        <f aca="false">AW40*-1</f>
        <v>245</v>
      </c>
      <c r="AR40" s="7" t="n">
        <v>40763</v>
      </c>
      <c r="AS40" s="7"/>
      <c r="AT40" s="1" t="n">
        <v>10.57</v>
      </c>
      <c r="AU40" s="1" t="n">
        <v>-20</v>
      </c>
      <c r="AV40" s="1" t="n">
        <v>9.08</v>
      </c>
      <c r="AW40" s="1" t="n">
        <v>-245</v>
      </c>
      <c r="AX40" s="7" t="n">
        <v>40763</v>
      </c>
    </row>
    <row r="41" s="1" customFormat="true" ht="12.75" hidden="false" customHeight="false" outlineLevel="0" collapsed="false">
      <c r="A41" s="1" t="n">
        <v>9</v>
      </c>
      <c r="B41" s="1" t="n">
        <v>33</v>
      </c>
      <c r="C41" s="1" t="n">
        <v>57</v>
      </c>
      <c r="D41" s="1" t="n">
        <v>8</v>
      </c>
      <c r="E41" s="1" t="n">
        <v>7</v>
      </c>
      <c r="F41" s="1" t="n">
        <v>10.36</v>
      </c>
      <c r="G41" s="1" t="n">
        <v>9.5</v>
      </c>
      <c r="H41" s="1" t="n">
        <v>10.18</v>
      </c>
      <c r="I41" s="1" t="n">
        <v>9.45</v>
      </c>
      <c r="J41" s="1" t="n">
        <v>10.18</v>
      </c>
      <c r="K41" s="1" t="n">
        <v>9.75</v>
      </c>
      <c r="L41" s="1" t="n">
        <v>10.17</v>
      </c>
      <c r="M41" s="1" t="n">
        <v>9.8</v>
      </c>
      <c r="N41" s="1" t="n">
        <v>10.09</v>
      </c>
      <c r="O41" s="1" t="n">
        <v>9.83</v>
      </c>
      <c r="P41" s="1" t="n">
        <v>10.13</v>
      </c>
      <c r="Q41" s="1" t="n">
        <v>9.9</v>
      </c>
      <c r="R41" s="1" t="n">
        <v>10.01</v>
      </c>
      <c r="S41" s="1" t="n">
        <v>9.42</v>
      </c>
      <c r="T41" s="1" t="n">
        <v>9.73</v>
      </c>
      <c r="U41" s="1" t="n">
        <v>9.84</v>
      </c>
      <c r="V41" s="1" t="n">
        <v>9.64</v>
      </c>
      <c r="W41" s="1" t="n">
        <v>9.82</v>
      </c>
      <c r="X41" s="1" t="n">
        <v>9.78</v>
      </c>
      <c r="Y41" s="1" t="n">
        <v>10.12</v>
      </c>
      <c r="Z41" s="1" t="n">
        <v>9.83</v>
      </c>
      <c r="AA41" s="1" t="n">
        <v>10.28</v>
      </c>
      <c r="AB41" s="1" t="n">
        <v>9.73</v>
      </c>
      <c r="AC41" s="1" t="n">
        <v>10.17</v>
      </c>
      <c r="AD41" s="1" t="n">
        <v>9.94</v>
      </c>
      <c r="AE41" s="1" t="n">
        <v>10.51</v>
      </c>
      <c r="AF41" s="1" t="n">
        <v>10.02</v>
      </c>
      <c r="AG41" s="1" t="n">
        <v>10.53</v>
      </c>
      <c r="AH41" s="1" t="n">
        <v>10.27</v>
      </c>
      <c r="AI41" s="1" t="n">
        <v>10.92</v>
      </c>
      <c r="AJ41" s="1" t="n">
        <v>9.99</v>
      </c>
      <c r="AK41" s="1" t="n">
        <v>10.88</v>
      </c>
      <c r="AL41" s="1" t="n">
        <v>9.68</v>
      </c>
      <c r="AM41" s="1" t="n">
        <v>10.45</v>
      </c>
      <c r="AN41" s="1" t="n">
        <v>10.97</v>
      </c>
      <c r="AO41" s="1" t="n">
        <v>9.35</v>
      </c>
      <c r="AP41" s="1" t="n">
        <f aca="false">AU41*-1</f>
        <v>235</v>
      </c>
      <c r="AQ41" s="1" t="n">
        <f aca="false">AW41*-1</f>
        <v>5</v>
      </c>
      <c r="AR41" s="7" t="n">
        <v>40763</v>
      </c>
      <c r="AS41" s="7"/>
      <c r="AT41" s="1" t="n">
        <v>10.97</v>
      </c>
      <c r="AU41" s="1" t="n">
        <v>-235</v>
      </c>
      <c r="AV41" s="1" t="n">
        <v>9.35</v>
      </c>
      <c r="AW41" s="1" t="n">
        <v>-5</v>
      </c>
      <c r="AX41" s="7" t="n">
        <v>40763</v>
      </c>
    </row>
    <row r="42" s="1" customFormat="true" ht="15" hidden="false" customHeight="false" outlineLevel="0" collapsed="false">
      <c r="A42" s="1" t="n">
        <v>10</v>
      </c>
      <c r="C42" s="61" t="n">
        <v>58</v>
      </c>
      <c r="D42" s="1" t="n">
        <v>11</v>
      </c>
      <c r="E42" s="62" t="n">
        <v>5</v>
      </c>
      <c r="F42" s="1" t="n">
        <v>10.15</v>
      </c>
      <c r="G42" s="1" t="n">
        <v>10.03</v>
      </c>
      <c r="H42" s="1" t="n">
        <v>10.1</v>
      </c>
      <c r="I42" s="1" t="n">
        <v>9.94</v>
      </c>
      <c r="J42" s="1" t="n">
        <v>9.82</v>
      </c>
      <c r="K42" s="1" t="n">
        <v>10.46</v>
      </c>
      <c r="L42" s="1" t="n">
        <v>10.26</v>
      </c>
      <c r="M42" s="1" t="n">
        <v>10.18</v>
      </c>
      <c r="N42" s="1" t="n">
        <v>10.31</v>
      </c>
      <c r="O42" s="1" t="n">
        <v>9.88</v>
      </c>
      <c r="P42" s="1" t="n">
        <v>10.18</v>
      </c>
      <c r="Q42" s="1" t="n">
        <v>10.02</v>
      </c>
      <c r="R42" s="1" t="n">
        <v>9.93</v>
      </c>
      <c r="S42" s="1" t="n">
        <v>9.63</v>
      </c>
      <c r="T42" s="1" t="n">
        <v>9.87</v>
      </c>
      <c r="U42" s="1" t="n">
        <v>9.62</v>
      </c>
      <c r="V42" s="1" t="n">
        <v>9.85</v>
      </c>
      <c r="W42" s="1" t="n">
        <v>9.82</v>
      </c>
      <c r="X42" s="1" t="n">
        <v>9.89</v>
      </c>
      <c r="Y42" s="1" t="n">
        <v>9.67</v>
      </c>
      <c r="Z42" s="1" t="n">
        <v>10.15</v>
      </c>
      <c r="AA42" s="1" t="n">
        <v>10.3</v>
      </c>
      <c r="AB42" s="1" t="n">
        <v>10.12</v>
      </c>
      <c r="AC42" s="1" t="n">
        <v>10.25</v>
      </c>
      <c r="AD42" s="1" t="n">
        <v>10.27</v>
      </c>
      <c r="AE42" s="1" t="n">
        <v>10.48</v>
      </c>
      <c r="AF42" s="1" t="n">
        <v>10.25</v>
      </c>
      <c r="AG42" s="1" t="n">
        <v>10.51</v>
      </c>
      <c r="AH42" s="1" t="n">
        <v>9.92</v>
      </c>
      <c r="AI42" s="1" t="n">
        <v>10.19</v>
      </c>
      <c r="AJ42" s="1" t="n">
        <v>9.49</v>
      </c>
      <c r="AK42" s="1" t="n">
        <v>9.74</v>
      </c>
      <c r="AL42" s="1" t="n">
        <v>10.1</v>
      </c>
      <c r="AM42" s="1" t="n">
        <v>9.93</v>
      </c>
      <c r="AN42" s="1" t="n">
        <v>10.54</v>
      </c>
      <c r="AO42" s="1" t="n">
        <v>9.39</v>
      </c>
      <c r="AP42" s="1" t="n">
        <f aca="false">AU42*-1</f>
        <v>210</v>
      </c>
      <c r="AQ42" s="1" t="n">
        <f aca="false">AW42*-1</f>
        <v>255</v>
      </c>
      <c r="AR42" s="7" t="n">
        <v>40764</v>
      </c>
      <c r="AS42" s="7"/>
      <c r="AT42" s="1" t="n">
        <v>10.54</v>
      </c>
      <c r="AU42" s="1" t="n">
        <v>-210</v>
      </c>
      <c r="AV42" s="1" t="n">
        <v>9.39</v>
      </c>
      <c r="AW42" s="1" t="n">
        <v>-255</v>
      </c>
      <c r="AX42" s="7" t="n">
        <v>40764</v>
      </c>
    </row>
    <row r="43" s="1" customFormat="true" ht="12.75" hidden="false" customHeight="false" outlineLevel="0" collapsed="false">
      <c r="A43" s="1" t="n">
        <v>11</v>
      </c>
      <c r="C43" s="1" t="n">
        <v>59</v>
      </c>
      <c r="D43" s="1" t="n">
        <v>14</v>
      </c>
      <c r="E43" s="1" t="n">
        <v>4</v>
      </c>
      <c r="F43" s="1" t="n">
        <v>10.07</v>
      </c>
      <c r="G43" s="1" t="n">
        <v>9.88</v>
      </c>
      <c r="H43" s="1" t="n">
        <v>10.27</v>
      </c>
      <c r="I43" s="1" t="n">
        <v>10.04</v>
      </c>
      <c r="J43" s="1" t="n">
        <v>10.29</v>
      </c>
      <c r="K43" s="1" t="n">
        <v>10.42</v>
      </c>
      <c r="L43" s="1" t="n">
        <v>9.8</v>
      </c>
      <c r="M43" s="1" t="n">
        <v>9.88</v>
      </c>
      <c r="N43" s="1" t="n">
        <v>9.65</v>
      </c>
      <c r="O43" s="1" t="n">
        <v>9.74</v>
      </c>
      <c r="P43" s="1" t="n">
        <v>9.53</v>
      </c>
      <c r="Q43" s="1" t="n">
        <v>9.34</v>
      </c>
      <c r="R43" s="1" t="n">
        <v>9.76</v>
      </c>
      <c r="S43" s="1" t="n">
        <v>9.6</v>
      </c>
      <c r="T43" s="1" t="n">
        <v>10.11</v>
      </c>
      <c r="U43" s="1" t="n">
        <v>9.61</v>
      </c>
      <c r="V43" s="1" t="n">
        <v>10</v>
      </c>
      <c r="W43" s="1" t="n">
        <v>10.02</v>
      </c>
      <c r="X43" s="1" t="n">
        <v>10.21</v>
      </c>
      <c r="Y43" s="1" t="n">
        <v>10.1</v>
      </c>
      <c r="Z43" s="1" t="n">
        <v>10.28</v>
      </c>
      <c r="AA43" s="1" t="n">
        <v>10.44</v>
      </c>
      <c r="AB43" s="1" t="n">
        <v>10.23</v>
      </c>
      <c r="AC43" s="1" t="n">
        <v>10.42</v>
      </c>
      <c r="AD43" s="1" t="n">
        <v>10.04</v>
      </c>
      <c r="AE43" s="1" t="n">
        <v>10.24</v>
      </c>
      <c r="AF43" s="1" t="n">
        <v>9.85</v>
      </c>
      <c r="AG43" s="1" t="n">
        <v>9.93</v>
      </c>
      <c r="AH43" s="1" t="n">
        <v>9.59</v>
      </c>
      <c r="AI43" s="1" t="n">
        <v>9.68</v>
      </c>
      <c r="AJ43" s="1" t="n">
        <v>9.51</v>
      </c>
      <c r="AK43" s="1" t="n">
        <v>9.55</v>
      </c>
      <c r="AL43" s="1" t="n">
        <v>10.1</v>
      </c>
      <c r="AM43" s="1" t="n">
        <v>9.97</v>
      </c>
      <c r="AN43" s="1" t="n">
        <v>10.63</v>
      </c>
      <c r="AO43" s="1" t="n">
        <v>9.28</v>
      </c>
      <c r="AP43" s="1" t="n">
        <f aca="false">AU43*-1</f>
        <v>20</v>
      </c>
      <c r="AQ43" s="1" t="n">
        <f aca="false">AW43*-1</f>
        <v>85</v>
      </c>
      <c r="AR43" s="7" t="n">
        <v>40764</v>
      </c>
      <c r="AS43" s="7"/>
      <c r="AT43" s="1" t="n">
        <v>10.63</v>
      </c>
      <c r="AU43" s="1" t="n">
        <v>-20</v>
      </c>
      <c r="AV43" s="1" t="n">
        <v>9.28</v>
      </c>
      <c r="AW43" s="1" t="n">
        <v>-85</v>
      </c>
      <c r="AX43" s="7" t="n">
        <v>40764</v>
      </c>
    </row>
    <row r="44" s="1" customFormat="true" ht="12.75" hidden="false" customHeight="false" outlineLevel="0" collapsed="false">
      <c r="A44" s="1" t="n">
        <v>12</v>
      </c>
      <c r="C44" s="1" t="n">
        <v>60</v>
      </c>
      <c r="D44" s="1" t="n">
        <v>9</v>
      </c>
      <c r="E44" s="1" t="n">
        <v>7</v>
      </c>
      <c r="F44" s="1" t="n">
        <v>10.46</v>
      </c>
      <c r="G44" s="1" t="n">
        <v>9.45</v>
      </c>
      <c r="H44" s="1" t="n">
        <v>10.37</v>
      </c>
      <c r="I44" s="1" t="n">
        <v>9.5</v>
      </c>
      <c r="J44" s="1" t="n">
        <v>10.5</v>
      </c>
      <c r="K44" s="1" t="n">
        <v>9.9</v>
      </c>
      <c r="L44" s="1" t="n">
        <v>10.43</v>
      </c>
      <c r="M44" s="1" t="n">
        <v>10</v>
      </c>
      <c r="N44" s="1" t="n">
        <v>10.27</v>
      </c>
      <c r="O44" s="1" t="n">
        <v>9.98</v>
      </c>
      <c r="P44" s="1" t="n">
        <v>10.23</v>
      </c>
      <c r="Q44" s="1" t="n">
        <v>9.91</v>
      </c>
      <c r="R44" s="1" t="n">
        <v>10.14</v>
      </c>
      <c r="S44" s="1" t="n">
        <v>9.52</v>
      </c>
      <c r="T44" s="1" t="n">
        <v>10</v>
      </c>
      <c r="U44" s="1" t="n">
        <v>9.54</v>
      </c>
      <c r="V44" s="1" t="n">
        <v>9.83</v>
      </c>
      <c r="W44" s="1" t="n">
        <v>9.62</v>
      </c>
      <c r="X44" s="1" t="n">
        <v>9.72</v>
      </c>
      <c r="Y44" s="1" t="n">
        <v>9.76</v>
      </c>
      <c r="Z44" s="1" t="n">
        <v>9.7</v>
      </c>
      <c r="AA44" s="1" t="n">
        <v>9.93</v>
      </c>
      <c r="AB44" s="1" t="n">
        <v>9.45</v>
      </c>
      <c r="AC44" s="1" t="n">
        <v>9.87</v>
      </c>
      <c r="AD44" s="1" t="n">
        <v>9.72</v>
      </c>
      <c r="AE44" s="1" t="n">
        <v>10.2</v>
      </c>
      <c r="AF44" s="1" t="n">
        <v>9.84</v>
      </c>
      <c r="AG44" s="1" t="n">
        <v>10.23</v>
      </c>
      <c r="AH44" s="1" t="n">
        <v>10.2</v>
      </c>
      <c r="AI44" s="1" t="n">
        <v>10.63</v>
      </c>
      <c r="AJ44" s="1" t="n">
        <v>10.19</v>
      </c>
      <c r="AK44" s="1" t="n">
        <v>10.7</v>
      </c>
      <c r="AL44" s="1" t="n">
        <v>9.75</v>
      </c>
      <c r="AM44" s="1" t="n">
        <v>10.42</v>
      </c>
      <c r="AN44" s="1" t="n">
        <v>10.71</v>
      </c>
      <c r="AO44" s="1" t="n">
        <v>9.3</v>
      </c>
      <c r="AP44" s="1" t="n">
        <f aca="false">AU44*-1</f>
        <v>235</v>
      </c>
      <c r="AQ44" s="1" t="n">
        <f aca="false">AW44*-1</f>
        <v>5</v>
      </c>
      <c r="AR44" s="7" t="n">
        <v>40764</v>
      </c>
      <c r="AS44" s="7"/>
      <c r="AT44" s="1" t="n">
        <v>10.71</v>
      </c>
      <c r="AU44" s="1" t="n">
        <v>-235</v>
      </c>
      <c r="AV44" s="1" t="n">
        <v>9.3</v>
      </c>
      <c r="AW44" s="1" t="n">
        <v>-5</v>
      </c>
      <c r="AX44" s="7" t="n">
        <v>40764</v>
      </c>
    </row>
    <row r="45" s="59" customFormat="true" ht="12.75" hidden="false" customHeight="false" outlineLevel="0" collapsed="false"/>
    <row r="46" customFormat="false" ht="13.5" hidden="false" customHeight="false" outlineLevel="0" collapsed="false">
      <c r="A46" s="1" t="s">
        <v>46</v>
      </c>
      <c r="B46" s="1" t="s">
        <v>47</v>
      </c>
      <c r="C46" s="1"/>
    </row>
    <row r="47" customFormat="false" ht="12.75" hidden="false" customHeight="false" outlineLevel="0" collapsed="false">
      <c r="A47" s="8" t="n">
        <f aca="false">B47/E47</f>
        <v>0.0131471952942867</v>
      </c>
      <c r="B47" s="67" t="n">
        <f aca="false">STDEV(E47:AL47)</f>
        <v>0.131616314302961</v>
      </c>
      <c r="C47" s="1" t="s">
        <v>48</v>
      </c>
      <c r="D47" s="29" t="s">
        <v>28</v>
      </c>
      <c r="E47" s="30" t="n">
        <f aca="false">AVERAGE(F47:AM47)</f>
        <v>10.0109803921569</v>
      </c>
      <c r="F47" s="31" t="n">
        <f aca="false">AVERAGE(F33:G44)</f>
        <v>9.99833333333333</v>
      </c>
      <c r="G47" s="29"/>
      <c r="H47" s="31" t="n">
        <f aca="false">AVERAGE(H33:I44)</f>
        <v>9.9975</v>
      </c>
      <c r="I47" s="29"/>
      <c r="J47" s="31" t="n">
        <f aca="false">AVERAGE(J33:K44)</f>
        <v>10.1704166666667</v>
      </c>
      <c r="K47" s="29"/>
      <c r="L47" s="31" t="n">
        <f aca="false">AVERAGE(L33:M44)</f>
        <v>10.07</v>
      </c>
      <c r="M47" s="29"/>
      <c r="N47" s="31" t="n">
        <f aca="false">AVERAGE(N33:O44)</f>
        <v>9.96</v>
      </c>
      <c r="P47" s="31" t="n">
        <f aca="false">AVERAGE(P33:Q44)</f>
        <v>9.90208333333333</v>
      </c>
      <c r="Q47" s="29"/>
      <c r="R47" s="31" t="n">
        <f aca="false">AVERAGE(R33:S44)</f>
        <v>9.7675</v>
      </c>
      <c r="S47" s="29"/>
      <c r="T47" s="31" t="n">
        <f aca="false">AVERAGE(T33:U44)</f>
        <v>9.83375</v>
      </c>
      <c r="U47" s="29"/>
      <c r="V47" s="31" t="n">
        <f aca="false">AVERAGE(V33:W44)</f>
        <v>9.86541666666667</v>
      </c>
      <c r="W47" s="29"/>
      <c r="X47" s="31" t="n">
        <f aca="false">AVERAGE(X33:Y44)</f>
        <v>9.95291666666667</v>
      </c>
      <c r="Z47" s="31" t="n">
        <f aca="false">AVERAGE(Z33:AA44)</f>
        <v>10.2083333333333</v>
      </c>
      <c r="AA47" s="29"/>
      <c r="AB47" s="31" t="n">
        <f aca="false">AVERAGE(AB33:AC44)</f>
        <v>10.1383333333333</v>
      </c>
      <c r="AC47" s="29"/>
      <c r="AD47" s="31" t="n">
        <f aca="false">AVERAGE(AD33:AE44)</f>
        <v>10.20625</v>
      </c>
      <c r="AE47" s="29"/>
      <c r="AF47" s="31" t="n">
        <f aca="false">AVERAGE(AF33:AG44)</f>
        <v>10.1395833333333</v>
      </c>
      <c r="AG47" s="29"/>
      <c r="AH47" s="31" t="n">
        <f aca="false">AVERAGE(AH33:AI44)</f>
        <v>10.0320833333333</v>
      </c>
      <c r="AJ47" s="31" t="n">
        <f aca="false">AVERAGE(AJ33:AK44)</f>
        <v>9.86666666666667</v>
      </c>
      <c r="AK47" s="29"/>
      <c r="AL47" s="31" t="n">
        <f aca="false">AVERAGE(AL33:AM44)</f>
        <v>10.0775</v>
      </c>
      <c r="AM47" s="29"/>
      <c r="AN47" s="68"/>
      <c r="AO47" s="69"/>
      <c r="AP47" s="68"/>
      <c r="AQ47" s="69"/>
      <c r="AR47" s="68"/>
    </row>
    <row r="48" customFormat="false" ht="12.75" hidden="false" customHeight="false" outlineLevel="0" collapsed="false">
      <c r="A48" s="1"/>
      <c r="B48" s="67" t="n">
        <f aca="false">B47/34^0.5</f>
        <v>0.0225720116846296</v>
      </c>
      <c r="C48" s="1" t="s">
        <v>29</v>
      </c>
      <c r="D48" s="12" t="s">
        <v>29</v>
      </c>
      <c r="E48" s="46" t="n">
        <f aca="false">AVERAGE(F48:AM48)</f>
        <v>0.274927787351684</v>
      </c>
      <c r="F48" s="41" t="n">
        <f aca="false">STDEV(F33:G44)</f>
        <v>0.287533236894173</v>
      </c>
      <c r="G48" s="12"/>
      <c r="H48" s="41" t="n">
        <f aca="false">STDEV(H33:I44)</f>
        <v>0.266250127577026</v>
      </c>
      <c r="I48" s="12"/>
      <c r="J48" s="41" t="n">
        <f aca="false">STDEV(J33:K44)</f>
        <v>0.285070230350144</v>
      </c>
      <c r="K48" s="12"/>
      <c r="L48" s="41" t="n">
        <f aca="false">STDEV(L33:M44)</f>
        <v>0.232958290724737</v>
      </c>
      <c r="M48" s="12"/>
      <c r="N48" s="41" t="n">
        <f aca="false">STDEV(N33:O44)</f>
        <v>0.211968004148288</v>
      </c>
      <c r="P48" s="41" t="n">
        <f aca="false">STDEV(P33:Q44)</f>
        <v>0.29168146960365</v>
      </c>
      <c r="Q48" s="12"/>
      <c r="R48" s="41" t="n">
        <f aca="false">STDEV(R33:S44)</f>
        <v>0.224213601573221</v>
      </c>
      <c r="S48" s="12"/>
      <c r="T48" s="41" t="n">
        <f aca="false">STDEV(T33:U44)</f>
        <v>0.179026655775783</v>
      </c>
      <c r="U48" s="12"/>
      <c r="V48" s="41" t="n">
        <f aca="false">STDEV(V33:W44)</f>
        <v>0.143889425138426</v>
      </c>
      <c r="W48" s="12"/>
      <c r="X48" s="41" t="n">
        <f aca="false">STDEV(X33:Y44)</f>
        <v>0.223907573452251</v>
      </c>
      <c r="Z48" s="41" t="n">
        <f aca="false">STDEV(Z33:AA44)</f>
        <v>0.253474407706811</v>
      </c>
      <c r="AA48" s="12"/>
      <c r="AB48" s="41" t="n">
        <f aca="false">STDEV(AB33:AC44)</f>
        <v>0.29368226940406</v>
      </c>
      <c r="AC48" s="12"/>
      <c r="AD48" s="41" t="n">
        <f aca="false">STDEV(AD33:AE44)</f>
        <v>0.238469987173667</v>
      </c>
      <c r="AE48" s="12"/>
      <c r="AF48" s="41" t="n">
        <f aca="false">STDEV(AF33:AG44)</f>
        <v>0.316330580614464</v>
      </c>
      <c r="AG48" s="12"/>
      <c r="AH48" s="41" t="n">
        <f aca="false">STDEV(AH33:AI44)</f>
        <v>0.441961823716923</v>
      </c>
      <c r="AJ48" s="41" t="n">
        <f aca="false">STDEV(AJ33:AK44)</f>
        <v>0.521750120657195</v>
      </c>
      <c r="AK48" s="12"/>
      <c r="AL48" s="41" t="n">
        <f aca="false">STDEV(AL33:AM44)</f>
        <v>0.261604580467811</v>
      </c>
      <c r="AM48" s="12"/>
      <c r="AN48" s="25"/>
      <c r="AO48" s="26"/>
      <c r="AP48" s="25"/>
      <c r="AQ48" s="26"/>
      <c r="AR48" s="25"/>
    </row>
    <row r="49" customFormat="false" ht="12.75" hidden="false" customHeight="false" outlineLevel="0" collapsed="false">
      <c r="A49" s="1" t="n">
        <f aca="false">B49/E49</f>
        <v>0.331249788721486</v>
      </c>
      <c r="B49" s="70" t="n">
        <f aca="false">STDEV(F49:AL49)</f>
        <v>0.00909550313231242</v>
      </c>
      <c r="C49" s="1" t="s">
        <v>49</v>
      </c>
      <c r="D49" s="14" t="s">
        <v>30</v>
      </c>
      <c r="E49" s="71" t="n">
        <f aca="false">AVERAGE(F49:AM49)</f>
        <v>0.0274581401769886</v>
      </c>
      <c r="F49" s="45" t="n">
        <f aca="false">F48/F47</f>
        <v>0.0287581167088688</v>
      </c>
      <c r="G49" s="14"/>
      <c r="H49" s="45" t="n">
        <f aca="false">H48/H47</f>
        <v>0.0266316706753714</v>
      </c>
      <c r="I49" s="14"/>
      <c r="J49" s="45" t="n">
        <f aca="false">J48/J47</f>
        <v>0.0280293560916197</v>
      </c>
      <c r="K49" s="14"/>
      <c r="L49" s="45" t="n">
        <f aca="false">L48/L47</f>
        <v>0.0231338918296661</v>
      </c>
      <c r="M49" s="14"/>
      <c r="N49" s="45" t="n">
        <f aca="false">N48/N47</f>
        <v>0.0212819281273382</v>
      </c>
      <c r="P49" s="45" t="n">
        <f aca="false">P48/P47</f>
        <v>0.0294565759330427</v>
      </c>
      <c r="Q49" s="14"/>
      <c r="R49" s="45" t="n">
        <f aca="false">R48/R47</f>
        <v>0.0229550654285355</v>
      </c>
      <c r="S49" s="14"/>
      <c r="T49" s="45" t="n">
        <f aca="false">T48/T47</f>
        <v>0.0182053291751146</v>
      </c>
      <c r="U49" s="14"/>
      <c r="V49" s="45" t="n">
        <f aca="false">V48/V47</f>
        <v>0.014585235474605</v>
      </c>
      <c r="W49" s="14"/>
      <c r="X49" s="45" t="n">
        <f aca="false">X48/X47</f>
        <v>0.0224966792098381</v>
      </c>
      <c r="Z49" s="45" t="n">
        <f aca="false">Z48/Z47</f>
        <v>0.0248301460610754</v>
      </c>
      <c r="AA49" s="14"/>
      <c r="AB49" s="45" t="n">
        <f aca="false">AB48/AB47</f>
        <v>0.028967509722577</v>
      </c>
      <c r="AC49" s="14"/>
      <c r="AD49" s="45" t="n">
        <f aca="false">AD48/AD47</f>
        <v>0.0233650936606164</v>
      </c>
      <c r="AE49" s="14"/>
      <c r="AF49" s="45" t="n">
        <f aca="false">AF48/AF47</f>
        <v>0.0311975916776131</v>
      </c>
      <c r="AG49" s="14"/>
      <c r="AH49" s="45" t="n">
        <f aca="false">AH48/AH47</f>
        <v>0.0440548397607931</v>
      </c>
      <c r="AJ49" s="45" t="n">
        <f aca="false">AJ48/AJ47</f>
        <v>0.0528800797963373</v>
      </c>
      <c r="AK49" s="14"/>
      <c r="AL49" s="45" t="n">
        <f aca="false">AL48/AL47</f>
        <v>0.0259592736757937</v>
      </c>
      <c r="AM49" s="14"/>
      <c r="AN49" s="72"/>
      <c r="AO49" s="25"/>
      <c r="AP49" s="72"/>
      <c r="AQ49" s="25"/>
      <c r="AR49" s="72"/>
    </row>
    <row r="50" customFormat="false" ht="12.75" hidden="false" customHeight="false" outlineLevel="0" collapsed="false">
      <c r="A50" s="10"/>
      <c r="E50" s="73" t="n">
        <f aca="false">(E48*0.29)/E47</f>
        <v>0.00796416087224108</v>
      </c>
      <c r="F50" s="73" t="n">
        <f aca="false">(F48*0.289)/F47</f>
        <v>0.00831109572886308</v>
      </c>
      <c r="G50" s="73"/>
      <c r="H50" s="73" t="n">
        <f aca="false">(H48*0.29)/H47</f>
        <v>0.00772318449585772</v>
      </c>
      <c r="I50" s="73"/>
      <c r="J50" s="73" t="n">
        <f aca="false">(J48*0.29)/J47</f>
        <v>0.00812851326656971</v>
      </c>
      <c r="K50" s="73"/>
      <c r="L50" s="73" t="n">
        <f aca="false">(L48*0.29)/L47</f>
        <v>0.00670882863060316</v>
      </c>
      <c r="M50" s="73"/>
      <c r="N50" s="73" t="n">
        <f aca="false">(N48*0.29)/N47</f>
        <v>0.00617175915692807</v>
      </c>
      <c r="O50" s="73"/>
      <c r="P50" s="73" t="n">
        <f aca="false">(P48*0.29)/P47</f>
        <v>0.00854240702058239</v>
      </c>
      <c r="Q50" s="73"/>
      <c r="R50" s="73" t="n">
        <f aca="false">(R48*0.29)/R47</f>
        <v>0.0066569689742753</v>
      </c>
      <c r="S50" s="73"/>
      <c r="T50" s="73" t="n">
        <f aca="false">(T48*0.29)/T47</f>
        <v>0.00527954546078324</v>
      </c>
      <c r="U50" s="73"/>
      <c r="V50" s="73" t="n">
        <f aca="false">(V48*0.29)/V47</f>
        <v>0.00422971828763544</v>
      </c>
      <c r="W50" s="73"/>
      <c r="X50" s="73" t="n">
        <f aca="false">(X48*0.29)/X47</f>
        <v>0.00652403697085306</v>
      </c>
      <c r="Y50" s="73"/>
      <c r="Z50" s="73" t="n">
        <f aca="false">(Z48*0.29)/Z47</f>
        <v>0.00720074235771186</v>
      </c>
      <c r="AA50" s="73"/>
      <c r="AB50" s="73" t="n">
        <f aca="false">(AB48*0.29)/AB47</f>
        <v>0.00840057781954733</v>
      </c>
      <c r="AC50" s="73"/>
      <c r="AD50" s="73" t="n">
        <f aca="false">(AD48*0.29)/AD47</f>
        <v>0.00677587716157877</v>
      </c>
      <c r="AE50" s="73"/>
      <c r="AF50" s="73" t="n">
        <f aca="false">(AF48*0.29)/AF47</f>
        <v>0.00904730158650779</v>
      </c>
      <c r="AG50" s="73"/>
      <c r="AH50" s="73" t="n">
        <f aca="false">(AH48*0.29)/AH47</f>
        <v>0.01277590353063</v>
      </c>
      <c r="AI50" s="73"/>
      <c r="AJ50" s="73" t="n">
        <f aca="false">(AJ48*0.29)/AJ47</f>
        <v>0.0153352231409378</v>
      </c>
      <c r="AK50" s="73"/>
      <c r="AL50" s="73" t="n">
        <f aca="false">(AL48*0.29)/AL47</f>
        <v>0.00752818936598016</v>
      </c>
    </row>
    <row r="51" customFormat="false" ht="13.5" hidden="false" customHeight="false" outlineLevel="0" collapsed="false">
      <c r="A51" s="74" t="n">
        <f aca="false">1/A52</f>
        <v>3.46410161513775</v>
      </c>
      <c r="E51" s="8" t="n">
        <f aca="false">E49/E50</f>
        <v>3.44771290001102</v>
      </c>
      <c r="F51" s="8" t="n">
        <f aca="false">F49/F50</f>
        <v>3.46020761245675</v>
      </c>
      <c r="G51" s="8"/>
      <c r="H51" s="8" t="n">
        <f aca="false">H49/H50</f>
        <v>3.44827586206897</v>
      </c>
      <c r="I51" s="8"/>
      <c r="J51" s="8" t="n">
        <f aca="false">J49/J50</f>
        <v>3.44827586206897</v>
      </c>
      <c r="K51" s="8"/>
      <c r="L51" s="8" t="n">
        <f aca="false">L49/L50</f>
        <v>3.44827586206897</v>
      </c>
      <c r="M51" s="8"/>
      <c r="N51" s="8" t="n">
        <f aca="false">N49/N50</f>
        <v>3.44827586206897</v>
      </c>
      <c r="O51" s="8"/>
      <c r="P51" s="8" t="n">
        <f aca="false">P49/P50</f>
        <v>3.44827586206897</v>
      </c>
      <c r="Q51" s="8"/>
      <c r="R51" s="8" t="n">
        <f aca="false">R49/R50</f>
        <v>3.44827586206897</v>
      </c>
      <c r="S51" s="8"/>
      <c r="T51" s="8" t="n">
        <f aca="false">T49/T50</f>
        <v>3.44827586206897</v>
      </c>
      <c r="U51" s="8"/>
      <c r="V51" s="8" t="n">
        <f aca="false">V49/V50</f>
        <v>3.44827586206897</v>
      </c>
      <c r="W51" s="8"/>
      <c r="X51" s="8" t="n">
        <f aca="false">X49/X50</f>
        <v>3.44827586206897</v>
      </c>
      <c r="Y51" s="8"/>
      <c r="Z51" s="8" t="n">
        <f aca="false">Z49/Z50</f>
        <v>3.44827586206897</v>
      </c>
      <c r="AA51" s="8"/>
      <c r="AB51" s="8" t="n">
        <f aca="false">AB49/AB50</f>
        <v>3.44827586206897</v>
      </c>
      <c r="AC51" s="8"/>
      <c r="AD51" s="8" t="n">
        <f aca="false">AD49/AD50</f>
        <v>3.44827586206897</v>
      </c>
      <c r="AE51" s="8"/>
      <c r="AF51" s="8" t="n">
        <f aca="false">AF49/AF50</f>
        <v>3.44827586206897</v>
      </c>
      <c r="AG51" s="8"/>
      <c r="AH51" s="8" t="n">
        <f aca="false">AH49/AH50</f>
        <v>3.44827586206897</v>
      </c>
      <c r="AI51" s="8"/>
      <c r="AJ51" s="8" t="n">
        <f aca="false">AJ49/AJ50</f>
        <v>3.44827586206897</v>
      </c>
      <c r="AK51" s="8"/>
      <c r="AL51" s="8" t="n">
        <f aca="false">AL49/AL50</f>
        <v>3.44827586206897</v>
      </c>
    </row>
    <row r="52" customFormat="false" ht="12.75" hidden="false" customHeight="false" outlineLevel="0" collapsed="false">
      <c r="A52" s="74" t="n">
        <f aca="false">1/12^0.5</f>
        <v>0.288675134594813</v>
      </c>
      <c r="G52" s="75"/>
      <c r="H52" s="75"/>
    </row>
    <row r="53" customFormat="false" ht="12.75" hidden="false" customHeight="false" outlineLevel="0" collapsed="false">
      <c r="A53" s="76" t="s">
        <v>52</v>
      </c>
      <c r="F53" s="1" t="n">
        <v>8</v>
      </c>
      <c r="G53" s="77"/>
      <c r="H53" s="78"/>
    </row>
    <row r="54" customFormat="false" ht="12.75" hidden="false" customHeight="false" outlineLevel="0" collapsed="false">
      <c r="A54" s="9" t="n">
        <f aca="false">1/A55</f>
        <v>5.8309518948453</v>
      </c>
      <c r="F54" s="1" t="n">
        <v>8.25</v>
      </c>
      <c r="G54" s="77"/>
      <c r="H54" s="78"/>
    </row>
    <row r="55" customFormat="false" ht="12.75" hidden="false" customHeight="false" outlineLevel="0" collapsed="false">
      <c r="A55" s="9" t="n">
        <f aca="false">1/34^0.5</f>
        <v>0.171498585142509</v>
      </c>
      <c r="F55" s="1" t="n">
        <v>8.5</v>
      </c>
      <c r="G55" s="77"/>
      <c r="H55" s="78"/>
    </row>
    <row r="56" customFormat="false" ht="13.5" hidden="false" customHeight="false" outlineLevel="0" collapsed="false">
      <c r="A56" s="5" t="s">
        <v>53</v>
      </c>
      <c r="F56" s="1" t="n">
        <v>8.75</v>
      </c>
      <c r="G56" s="77"/>
      <c r="H56" s="78"/>
    </row>
    <row r="57" customFormat="false" ht="12.75" hidden="false" customHeight="false" outlineLevel="0" collapsed="false">
      <c r="F57" s="1" t="n">
        <v>9</v>
      </c>
      <c r="G57" s="75" t="s">
        <v>50</v>
      </c>
      <c r="H57" s="75" t="s">
        <v>51</v>
      </c>
    </row>
    <row r="58" customFormat="false" ht="12.75" hidden="false" customHeight="false" outlineLevel="0" collapsed="false">
      <c r="E58" s="1" t="n">
        <v>9.5</v>
      </c>
      <c r="F58" s="1" t="n">
        <v>9.25</v>
      </c>
      <c r="G58" s="77" t="n">
        <v>9.5</v>
      </c>
      <c r="H58" s="78" t="n">
        <v>0</v>
      </c>
    </row>
    <row r="59" customFormat="false" ht="12.75" hidden="false" customHeight="false" outlineLevel="0" collapsed="false">
      <c r="E59" s="1" t="n">
        <v>9.6</v>
      </c>
      <c r="F59" s="1" t="n">
        <v>9.5</v>
      </c>
      <c r="G59" s="77" t="n">
        <v>9.6</v>
      </c>
      <c r="H59" s="78" t="n">
        <v>0</v>
      </c>
    </row>
    <row r="60" customFormat="false" ht="12.75" hidden="false" customHeight="false" outlineLevel="0" collapsed="false">
      <c r="E60" s="1" t="n">
        <v>9.7</v>
      </c>
      <c r="F60" s="1" t="n">
        <v>9.75</v>
      </c>
      <c r="G60" s="77" t="n">
        <v>9.7</v>
      </c>
      <c r="H60" s="78" t="n">
        <v>0</v>
      </c>
    </row>
    <row r="61" customFormat="false" ht="12.75" hidden="false" customHeight="false" outlineLevel="0" collapsed="false">
      <c r="E61" s="1" t="n">
        <v>9.8</v>
      </c>
      <c r="F61" s="1" t="n">
        <v>10</v>
      </c>
      <c r="G61" s="77" t="n">
        <v>9.8</v>
      </c>
      <c r="H61" s="78" t="n">
        <v>1</v>
      </c>
    </row>
    <row r="62" customFormat="false" ht="12.75" hidden="false" customHeight="false" outlineLevel="0" collapsed="false">
      <c r="E62" s="1" t="n">
        <v>9.9</v>
      </c>
      <c r="F62" s="1" t="n">
        <v>10.25</v>
      </c>
      <c r="G62" s="77" t="n">
        <v>9.9</v>
      </c>
      <c r="H62" s="78" t="n">
        <v>3</v>
      </c>
    </row>
    <row r="63" customFormat="false" ht="12.75" hidden="false" customHeight="false" outlineLevel="0" collapsed="false">
      <c r="E63" s="1" t="n">
        <v>10</v>
      </c>
      <c r="F63" s="1" t="n">
        <v>10.5</v>
      </c>
      <c r="G63" s="77" t="n">
        <v>10</v>
      </c>
      <c r="H63" s="78" t="n">
        <v>5</v>
      </c>
    </row>
    <row r="64" customFormat="false" ht="12.75" hidden="false" customHeight="false" outlineLevel="0" collapsed="false">
      <c r="E64" s="1" t="n">
        <v>10.1</v>
      </c>
      <c r="F64" s="1" t="n">
        <v>10.75</v>
      </c>
      <c r="G64" s="77" t="n">
        <v>10.1</v>
      </c>
      <c r="H64" s="78" t="n">
        <v>3</v>
      </c>
    </row>
    <row r="65" customFormat="false" ht="12.75" hidden="false" customHeight="false" outlineLevel="0" collapsed="false">
      <c r="E65" s="1" t="n">
        <v>10.2</v>
      </c>
      <c r="F65" s="1" t="n">
        <v>11</v>
      </c>
      <c r="G65" s="77" t="n">
        <v>10.2</v>
      </c>
      <c r="H65" s="78" t="n">
        <v>3</v>
      </c>
    </row>
    <row r="66" customFormat="false" ht="12.75" hidden="false" customHeight="false" outlineLevel="0" collapsed="false">
      <c r="E66" s="1" t="n">
        <v>10.3</v>
      </c>
      <c r="F66" s="1" t="n">
        <v>11.25</v>
      </c>
      <c r="G66" s="77" t="n">
        <v>10.3</v>
      </c>
      <c r="H66" s="78" t="n">
        <v>2</v>
      </c>
    </row>
    <row r="67" customFormat="false" ht="12.75" hidden="false" customHeight="false" outlineLevel="0" collapsed="false">
      <c r="E67" s="1" t="n">
        <v>10.4</v>
      </c>
      <c r="F67" s="1" t="n">
        <v>11.5</v>
      </c>
      <c r="G67" s="77" t="n">
        <v>10.4</v>
      </c>
      <c r="H67" s="78" t="n">
        <v>0</v>
      </c>
    </row>
    <row r="68" customFormat="false" ht="12.75" hidden="false" customHeight="false" outlineLevel="0" collapsed="false">
      <c r="E68" s="1" t="n">
        <v>10.5</v>
      </c>
      <c r="F68" s="1" t="n">
        <v>11.75</v>
      </c>
      <c r="G68" s="77" t="n">
        <v>10.5</v>
      </c>
      <c r="H68" s="78" t="n">
        <v>0</v>
      </c>
    </row>
    <row r="69" customFormat="false" ht="13.5" hidden="false" customHeight="false" outlineLevel="0" collapsed="false">
      <c r="F69" s="1" t="n">
        <v>12</v>
      </c>
      <c r="G69" s="79" t="s">
        <v>80</v>
      </c>
      <c r="H69" s="79" t="n">
        <v>0</v>
      </c>
    </row>
    <row r="70" customFormat="false" ht="13.5" hidden="false" customHeight="false" outlineLevel="0" collapsed="false">
      <c r="G70" s="79"/>
      <c r="H70" s="79" t="n">
        <f aca="false">SUM(H58:H69)</f>
        <v>17</v>
      </c>
    </row>
    <row r="80" customFormat="false" ht="12.75" hidden="false" customHeight="false" outlineLevel="0" collapsed="false">
      <c r="A80" s="10"/>
      <c r="B80" s="10"/>
      <c r="C80" s="10"/>
      <c r="D80" s="10"/>
      <c r="E80" s="10"/>
    </row>
    <row r="81" s="1" customFormat="true" ht="13.5" hidden="false" customHeight="false" outlineLevel="0" collapsed="false">
      <c r="A81" s="10"/>
      <c r="B81" s="10"/>
      <c r="C81" s="10"/>
      <c r="D81" s="10"/>
      <c r="E81" s="10"/>
      <c r="F81" s="1" t="n">
        <v>1</v>
      </c>
      <c r="G81" s="1" t="n">
        <v>1</v>
      </c>
      <c r="H81" s="1" t="n">
        <v>15</v>
      </c>
      <c r="I81" s="1" t="n">
        <v>15</v>
      </c>
      <c r="J81" s="1" t="n">
        <v>30</v>
      </c>
      <c r="K81" s="1" t="n">
        <v>30</v>
      </c>
      <c r="L81" s="1" t="n">
        <v>45</v>
      </c>
      <c r="M81" s="1" t="n">
        <v>45</v>
      </c>
      <c r="N81" s="1" t="n">
        <v>60</v>
      </c>
      <c r="O81" s="1" t="n">
        <v>60</v>
      </c>
      <c r="P81" s="1" t="n">
        <v>80</v>
      </c>
      <c r="Q81" s="1" t="n">
        <v>80</v>
      </c>
      <c r="R81" s="1" t="n">
        <v>100</v>
      </c>
      <c r="S81" s="1" t="n">
        <v>100</v>
      </c>
      <c r="T81" s="1" t="n">
        <v>115</v>
      </c>
      <c r="U81" s="1" t="n">
        <v>115</v>
      </c>
      <c r="V81" s="1" t="n">
        <v>130</v>
      </c>
      <c r="W81" s="1" t="n">
        <v>130</v>
      </c>
      <c r="X81" s="1" t="n">
        <v>145</v>
      </c>
      <c r="Y81" s="1" t="n">
        <v>145</v>
      </c>
      <c r="Z81" s="1" t="n">
        <v>160</v>
      </c>
      <c r="AA81" s="1" t="n">
        <v>160</v>
      </c>
      <c r="AB81" s="1" t="n">
        <v>180</v>
      </c>
      <c r="AC81" s="1" t="n">
        <v>180</v>
      </c>
      <c r="AD81" s="1" t="n">
        <v>200</v>
      </c>
      <c r="AE81" s="1" t="n">
        <v>200</v>
      </c>
      <c r="AF81" s="1" t="n">
        <v>215</v>
      </c>
      <c r="AG81" s="1" t="n">
        <v>215</v>
      </c>
      <c r="AH81" s="1" t="n">
        <v>230</v>
      </c>
      <c r="AI81" s="1" t="n">
        <v>230</v>
      </c>
      <c r="AJ81" s="1" t="n">
        <v>245</v>
      </c>
      <c r="AK81" s="1" t="n">
        <v>245</v>
      </c>
      <c r="AL81" s="1" t="n">
        <v>260</v>
      </c>
      <c r="AM81" s="1" t="n">
        <v>260</v>
      </c>
      <c r="AN81" s="1" t="s">
        <v>39</v>
      </c>
      <c r="AO81" s="1" t="s">
        <v>40</v>
      </c>
      <c r="AP81" s="1" t="s">
        <v>41</v>
      </c>
      <c r="AQ81" s="1" t="s">
        <v>42</v>
      </c>
      <c r="AR81" s="1" t="s">
        <v>43</v>
      </c>
      <c r="AT81" s="1" t="s">
        <v>39</v>
      </c>
      <c r="AU81" s="1" t="s">
        <v>44</v>
      </c>
      <c r="AV81" s="1" t="s">
        <v>40</v>
      </c>
      <c r="AW81" s="1" t="s">
        <v>45</v>
      </c>
    </row>
    <row r="82" customFormat="false" ht="13.5" hidden="false" customHeight="false" outlineLevel="0" collapsed="false">
      <c r="A82" s="91"/>
      <c r="B82" s="91"/>
      <c r="C82" s="10"/>
      <c r="D82" s="69"/>
      <c r="E82" s="69" t="s">
        <v>67</v>
      </c>
      <c r="F82" s="31" t="n">
        <v>9.99833333333333</v>
      </c>
      <c r="G82" s="29"/>
      <c r="H82" s="31" t="n">
        <v>9.9975</v>
      </c>
      <c r="I82" s="29"/>
      <c r="J82" s="31" t="n">
        <v>10.1704166666667</v>
      </c>
      <c r="K82" s="29"/>
      <c r="L82" s="31" t="n">
        <v>10.07</v>
      </c>
      <c r="M82" s="29"/>
      <c r="N82" s="31" t="n">
        <v>9.96</v>
      </c>
      <c r="P82" s="31" t="n">
        <v>9.90208333333334</v>
      </c>
      <c r="Q82" s="29"/>
      <c r="R82" s="31" t="n">
        <v>9.7675</v>
      </c>
      <c r="S82" s="29"/>
      <c r="T82" s="31" t="n">
        <v>9.83375</v>
      </c>
      <c r="U82" s="29"/>
      <c r="V82" s="31" t="n">
        <v>9.86541666666667</v>
      </c>
      <c r="W82" s="29"/>
      <c r="X82" s="31" t="n">
        <v>9.95291666666667</v>
      </c>
      <c r="Z82" s="31" t="n">
        <v>10.2083333333333</v>
      </c>
      <c r="AA82" s="29"/>
      <c r="AB82" s="31" t="n">
        <v>10.1383333333333</v>
      </c>
      <c r="AC82" s="29"/>
      <c r="AD82" s="31" t="n">
        <v>10.20625</v>
      </c>
      <c r="AE82" s="29"/>
      <c r="AF82" s="31" t="n">
        <v>10.1395833333333</v>
      </c>
      <c r="AG82" s="29"/>
      <c r="AH82" s="31" t="n">
        <v>10.0320833333333</v>
      </c>
      <c r="AJ82" s="31" t="n">
        <v>9.86666666666667</v>
      </c>
      <c r="AK82" s="29"/>
      <c r="AL82" s="31" t="n">
        <v>10.0775</v>
      </c>
      <c r="AM82" s="29"/>
      <c r="AN82" s="68"/>
      <c r="AO82" s="69"/>
      <c r="AP82" s="68"/>
      <c r="AQ82" s="69"/>
      <c r="AR82" s="68"/>
    </row>
    <row r="83" customFormat="false" ht="12.75" hidden="false" customHeight="false" outlineLevel="0" collapsed="false">
      <c r="A83" s="10"/>
      <c r="B83" s="10"/>
      <c r="C83" s="10"/>
      <c r="D83" s="10"/>
      <c r="E83" s="10" t="s">
        <v>48</v>
      </c>
      <c r="F83" s="80" t="n">
        <v>10.0109803921569</v>
      </c>
      <c r="G83" s="80" t="n">
        <v>10.0109803921569</v>
      </c>
      <c r="H83" s="80" t="n">
        <v>10.0109803921569</v>
      </c>
      <c r="I83" s="80" t="n">
        <v>10.0109803921569</v>
      </c>
      <c r="J83" s="80" t="n">
        <v>10.0109803921569</v>
      </c>
      <c r="K83" s="80" t="n">
        <v>10.0109803921569</v>
      </c>
      <c r="L83" s="80" t="n">
        <v>10.0109803921569</v>
      </c>
      <c r="M83" s="80" t="n">
        <v>10.0109803921569</v>
      </c>
      <c r="N83" s="80" t="n">
        <v>10.0109803921569</v>
      </c>
      <c r="O83" s="80" t="n">
        <v>10.0109803921569</v>
      </c>
      <c r="P83" s="80" t="n">
        <v>10.0109803921569</v>
      </c>
      <c r="Q83" s="80" t="n">
        <v>10.0109803921569</v>
      </c>
      <c r="R83" s="80" t="n">
        <v>10.0109803921569</v>
      </c>
      <c r="S83" s="80" t="n">
        <v>10.0109803921569</v>
      </c>
      <c r="T83" s="80" t="n">
        <v>10.0109803921569</v>
      </c>
      <c r="U83" s="80" t="n">
        <v>10.0109803921569</v>
      </c>
      <c r="V83" s="80" t="n">
        <v>10.0109803921569</v>
      </c>
      <c r="W83" s="80" t="n">
        <v>10.0109803921569</v>
      </c>
      <c r="X83" s="80" t="n">
        <v>10.0109803921569</v>
      </c>
      <c r="Y83" s="80" t="n">
        <v>10.0109803921569</v>
      </c>
      <c r="Z83" s="80" t="n">
        <v>10.0109803921569</v>
      </c>
      <c r="AA83" s="80" t="n">
        <v>10.0109803921569</v>
      </c>
      <c r="AB83" s="80" t="n">
        <v>10.0109803921569</v>
      </c>
      <c r="AC83" s="80" t="n">
        <v>10.0109803921569</v>
      </c>
      <c r="AD83" s="80" t="n">
        <v>10.0109803921569</v>
      </c>
      <c r="AE83" s="80" t="n">
        <v>10.0109803921569</v>
      </c>
      <c r="AF83" s="80" t="n">
        <v>10.0109803921569</v>
      </c>
      <c r="AG83" s="80" t="n">
        <v>10.0109803921569</v>
      </c>
      <c r="AH83" s="80" t="n">
        <v>10.0109803921569</v>
      </c>
      <c r="AI83" s="80" t="n">
        <v>10.0109803921569</v>
      </c>
      <c r="AJ83" s="80" t="n">
        <v>10.0109803921569</v>
      </c>
      <c r="AK83" s="80" t="n">
        <v>10.0109803921569</v>
      </c>
      <c r="AL83" s="80" t="n">
        <v>10.0109803921569</v>
      </c>
      <c r="AM83" s="80" t="n">
        <v>10.0109803921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73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59" activeCellId="0" sqref="A59:IV7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/>
    <row r="3" s="59" customFormat="true" ht="12.75" hidden="false" customHeight="false" outlineLevel="0" collapsed="false">
      <c r="AR3" s="60"/>
      <c r="AS3" s="60"/>
      <c r="AX3" s="60"/>
    </row>
    <row r="4" s="1" customFormat="true" ht="12.75" hidden="false" customHeight="false" outlineLevel="0" collapsed="false">
      <c r="B4" s="1" t="s">
        <v>36</v>
      </c>
      <c r="C4" s="1" t="s">
        <v>37</v>
      </c>
      <c r="E4" s="1" t="s">
        <v>38</v>
      </c>
      <c r="F4" s="1" t="n">
        <v>1</v>
      </c>
      <c r="G4" s="1" t="n">
        <v>1</v>
      </c>
      <c r="H4" s="1" t="n">
        <v>15</v>
      </c>
      <c r="I4" s="1" t="n">
        <v>15</v>
      </c>
      <c r="J4" s="1" t="n">
        <v>30</v>
      </c>
      <c r="K4" s="1" t="n">
        <v>30</v>
      </c>
      <c r="L4" s="1" t="n">
        <v>45</v>
      </c>
      <c r="M4" s="1" t="n">
        <v>45</v>
      </c>
      <c r="N4" s="1" t="n">
        <v>60</v>
      </c>
      <c r="O4" s="1" t="n">
        <v>60</v>
      </c>
      <c r="P4" s="1" t="n">
        <v>80</v>
      </c>
      <c r="Q4" s="1" t="n">
        <v>80</v>
      </c>
      <c r="R4" s="1" t="n">
        <v>100</v>
      </c>
      <c r="S4" s="1" t="n">
        <v>100</v>
      </c>
      <c r="T4" s="1" t="n">
        <v>115</v>
      </c>
      <c r="U4" s="1" t="n">
        <v>115</v>
      </c>
      <c r="V4" s="1" t="n">
        <v>130</v>
      </c>
      <c r="W4" s="1" t="n">
        <v>130</v>
      </c>
      <c r="X4" s="1" t="n">
        <v>145</v>
      </c>
      <c r="Y4" s="1" t="n">
        <v>145</v>
      </c>
      <c r="Z4" s="1" t="n">
        <v>160</v>
      </c>
      <c r="AA4" s="1" t="n">
        <v>160</v>
      </c>
      <c r="AB4" s="1" t="n">
        <v>180</v>
      </c>
      <c r="AC4" s="1" t="n">
        <v>180</v>
      </c>
      <c r="AD4" s="1" t="n">
        <v>200</v>
      </c>
      <c r="AE4" s="1" t="n">
        <v>200</v>
      </c>
      <c r="AF4" s="1" t="n">
        <v>215</v>
      </c>
      <c r="AG4" s="1" t="n">
        <v>215</v>
      </c>
      <c r="AH4" s="1" t="n">
        <v>230</v>
      </c>
      <c r="AI4" s="1" t="n">
        <v>230</v>
      </c>
      <c r="AJ4" s="1" t="n">
        <v>245</v>
      </c>
      <c r="AK4" s="1" t="n">
        <v>245</v>
      </c>
      <c r="AL4" s="1" t="n">
        <v>260</v>
      </c>
      <c r="AM4" s="1" t="n">
        <v>260</v>
      </c>
      <c r="AN4" s="1" t="s">
        <v>39</v>
      </c>
      <c r="AO4" s="1" t="s">
        <v>40</v>
      </c>
      <c r="AP4" s="1" t="s">
        <v>41</v>
      </c>
      <c r="AQ4" s="1" t="s">
        <v>42</v>
      </c>
      <c r="AR4" s="1" t="s">
        <v>43</v>
      </c>
      <c r="AT4" s="1" t="s">
        <v>39</v>
      </c>
      <c r="AU4" s="1" t="s">
        <v>44</v>
      </c>
      <c r="AV4" s="1" t="s">
        <v>40</v>
      </c>
      <c r="AW4" s="1" t="s">
        <v>45</v>
      </c>
    </row>
    <row r="5" s="1" customFormat="true" ht="12.75" hidden="false" customHeight="false" outlineLevel="0" collapsed="false">
      <c r="A5" s="1" t="n">
        <v>1</v>
      </c>
      <c r="C5" s="1" t="n">
        <v>1</v>
      </c>
      <c r="D5" s="1" t="n">
        <v>1</v>
      </c>
      <c r="E5" s="1" t="n">
        <v>3</v>
      </c>
      <c r="F5" s="1" t="n">
        <v>9.91</v>
      </c>
      <c r="G5" s="1" t="n">
        <v>10.07</v>
      </c>
      <c r="H5" s="1" t="n">
        <v>9.98</v>
      </c>
      <c r="I5" s="1" t="n">
        <v>9.44</v>
      </c>
      <c r="J5" s="1" t="n">
        <v>10.19</v>
      </c>
      <c r="K5" s="1" t="n">
        <v>9.67</v>
      </c>
      <c r="L5" s="1" t="n">
        <v>10.15</v>
      </c>
      <c r="M5" s="1" t="n">
        <v>9.58</v>
      </c>
      <c r="N5" s="1" t="n">
        <v>10.18</v>
      </c>
      <c r="O5" s="1" t="n">
        <v>9.73</v>
      </c>
      <c r="P5" s="1" t="n">
        <v>10.07</v>
      </c>
      <c r="Q5" s="1" t="n">
        <v>9.75</v>
      </c>
      <c r="R5" s="1" t="n">
        <v>9.57</v>
      </c>
      <c r="S5" s="1" t="n">
        <v>9.94</v>
      </c>
      <c r="T5" s="1" t="n">
        <v>9.8</v>
      </c>
      <c r="U5" s="1" t="n">
        <v>9.54</v>
      </c>
      <c r="V5" s="1" t="n">
        <v>9.98</v>
      </c>
      <c r="W5" s="1" t="n">
        <v>9.63</v>
      </c>
      <c r="X5" s="1" t="n">
        <v>10.16</v>
      </c>
      <c r="Y5" s="1" t="n">
        <v>9.85</v>
      </c>
      <c r="Z5" s="1" t="n">
        <v>10.18</v>
      </c>
      <c r="AA5" s="1" t="n">
        <v>10.5</v>
      </c>
      <c r="AB5" s="1" t="n">
        <v>10.83</v>
      </c>
      <c r="AC5" s="1" t="n">
        <v>10.44</v>
      </c>
      <c r="AD5" s="1" t="n">
        <v>10.65</v>
      </c>
      <c r="AE5" s="1" t="n">
        <v>10.28</v>
      </c>
      <c r="AF5" s="1" t="n">
        <v>10.29</v>
      </c>
      <c r="AG5" s="1" t="n">
        <v>9.86</v>
      </c>
      <c r="AH5" s="1" t="n">
        <v>10</v>
      </c>
      <c r="AI5" s="1" t="n">
        <v>9.48</v>
      </c>
      <c r="AJ5" s="1" t="n">
        <v>9.73</v>
      </c>
      <c r="AK5" s="1" t="n">
        <v>9.22</v>
      </c>
      <c r="AL5" s="1" t="n">
        <v>10.05</v>
      </c>
      <c r="AM5" s="1" t="n">
        <v>9.8</v>
      </c>
      <c r="AN5" s="1" t="n">
        <v>10.87</v>
      </c>
      <c r="AO5" s="1" t="n">
        <v>9.22</v>
      </c>
      <c r="AP5" s="1" t="n">
        <f aca="false">AU5*-1</f>
        <v>185</v>
      </c>
      <c r="AQ5" s="1" t="n">
        <f aca="false">AW5*-1</f>
        <v>245</v>
      </c>
      <c r="AR5" s="7" t="n">
        <v>40742</v>
      </c>
      <c r="AS5" s="7"/>
      <c r="AT5" s="1" t="n">
        <v>10.87</v>
      </c>
      <c r="AU5" s="1" t="n">
        <v>-185</v>
      </c>
      <c r="AV5" s="1" t="n">
        <v>9.22</v>
      </c>
      <c r="AW5" s="1" t="n">
        <v>-245</v>
      </c>
      <c r="AX5" s="7" t="n">
        <v>40742</v>
      </c>
    </row>
    <row r="6" s="1" customFormat="true" ht="12.75" hidden="false" customHeight="false" outlineLevel="0" collapsed="false">
      <c r="A6" s="1" t="n">
        <v>2</v>
      </c>
      <c r="C6" s="1" t="n">
        <v>2</v>
      </c>
      <c r="D6" s="1" t="n">
        <v>1</v>
      </c>
      <c r="E6" s="1" t="n">
        <v>4</v>
      </c>
      <c r="F6" s="1" t="n">
        <v>10</v>
      </c>
      <c r="G6" s="1" t="n">
        <v>9.86</v>
      </c>
      <c r="H6" s="1" t="n">
        <v>10.32</v>
      </c>
      <c r="I6" s="1" t="n">
        <v>10.13</v>
      </c>
      <c r="J6" s="1" t="n">
        <v>10.17</v>
      </c>
      <c r="K6" s="1" t="n">
        <v>10.33</v>
      </c>
      <c r="L6" s="1" t="n">
        <v>9.79</v>
      </c>
      <c r="M6" s="1" t="n">
        <v>9.9</v>
      </c>
      <c r="N6" s="1" t="n">
        <v>9.78</v>
      </c>
      <c r="O6" s="1" t="n">
        <v>9.64</v>
      </c>
      <c r="P6" s="1" t="n">
        <v>9.55</v>
      </c>
      <c r="Q6" s="1" t="n">
        <v>9.34</v>
      </c>
      <c r="R6" s="1" t="n">
        <v>9.76</v>
      </c>
      <c r="S6" s="1" t="n">
        <v>9.68</v>
      </c>
      <c r="T6" s="1" t="n">
        <v>10.03</v>
      </c>
      <c r="U6" s="1" t="n">
        <v>9.54</v>
      </c>
      <c r="V6" s="1" t="n">
        <v>10</v>
      </c>
      <c r="W6" s="1" t="n">
        <v>9.98</v>
      </c>
      <c r="X6" s="1" t="n">
        <v>10.23</v>
      </c>
      <c r="Y6" s="1" t="n">
        <v>10</v>
      </c>
      <c r="Z6" s="1" t="n">
        <v>10.5</v>
      </c>
      <c r="AA6" s="1" t="n">
        <v>10.66</v>
      </c>
      <c r="AB6" s="1" t="n">
        <v>10.75</v>
      </c>
      <c r="AC6" s="1" t="n">
        <v>10.54</v>
      </c>
      <c r="AD6" s="1" t="n">
        <v>10.56</v>
      </c>
      <c r="AE6" s="1" t="n">
        <v>10.27</v>
      </c>
      <c r="AF6" s="1" t="n">
        <v>10.15</v>
      </c>
      <c r="AG6" s="1" t="n">
        <v>10.05</v>
      </c>
      <c r="AH6" s="1" t="n">
        <v>9.88</v>
      </c>
      <c r="AI6" s="1" t="n">
        <v>9.67</v>
      </c>
      <c r="AJ6" s="1" t="n">
        <v>9.65</v>
      </c>
      <c r="AK6" s="1" t="n">
        <v>9.68</v>
      </c>
      <c r="AL6" s="1" t="n">
        <v>10.11</v>
      </c>
      <c r="AM6" s="1" t="n">
        <v>9.9</v>
      </c>
      <c r="AN6" s="1" t="n">
        <v>10.82</v>
      </c>
      <c r="AO6" s="1" t="n">
        <v>9.23</v>
      </c>
      <c r="AP6" s="1" t="n">
        <f aca="false">AU6*-1</f>
        <v>175</v>
      </c>
      <c r="AQ6" s="1" t="n">
        <f aca="false">AW6*-1</f>
        <v>85</v>
      </c>
      <c r="AR6" s="7" t="n">
        <v>40742</v>
      </c>
      <c r="AS6" s="7"/>
      <c r="AT6" s="1" t="n">
        <v>10.82</v>
      </c>
      <c r="AU6" s="1" t="n">
        <v>-175</v>
      </c>
      <c r="AV6" s="1" t="n">
        <v>9.23</v>
      </c>
      <c r="AW6" s="1" t="n">
        <v>-85</v>
      </c>
      <c r="AX6" s="7" t="n">
        <v>40742</v>
      </c>
    </row>
    <row r="7" s="1" customFormat="true" ht="12.75" hidden="false" customHeight="false" outlineLevel="0" collapsed="false">
      <c r="A7" s="1" t="n">
        <v>3</v>
      </c>
      <c r="C7" s="1" t="n">
        <v>3</v>
      </c>
      <c r="D7" s="1" t="n">
        <v>1</v>
      </c>
      <c r="E7" s="1" t="n">
        <v>2</v>
      </c>
      <c r="F7" s="1" t="n">
        <v>9.95</v>
      </c>
      <c r="G7" s="1" t="n">
        <v>9.84</v>
      </c>
      <c r="H7" s="1" t="n">
        <v>9.65</v>
      </c>
      <c r="I7" s="1" t="n">
        <v>9.82</v>
      </c>
      <c r="J7" s="1" t="n">
        <v>9.68</v>
      </c>
      <c r="K7" s="1" t="n">
        <v>9.78</v>
      </c>
      <c r="L7" s="1" t="n">
        <v>10.16</v>
      </c>
      <c r="M7" s="1" t="n">
        <v>10.33</v>
      </c>
      <c r="N7" s="1" t="n">
        <v>10.25</v>
      </c>
      <c r="O7" s="1" t="n">
        <v>10.45</v>
      </c>
      <c r="P7" s="1" t="n">
        <v>10.08</v>
      </c>
      <c r="Q7" s="1" t="n">
        <v>10.28</v>
      </c>
      <c r="R7" s="1" t="n">
        <v>9.95</v>
      </c>
      <c r="S7" s="1" t="n">
        <v>10.15</v>
      </c>
      <c r="T7" s="1" t="n">
        <v>9.98</v>
      </c>
      <c r="U7" s="1" t="n">
        <v>10.21</v>
      </c>
      <c r="V7" s="1" t="n">
        <v>9.81</v>
      </c>
      <c r="W7" s="1" t="n">
        <v>10.04</v>
      </c>
      <c r="X7" s="1" t="n">
        <v>9.88</v>
      </c>
      <c r="Y7" s="1" t="n">
        <v>10</v>
      </c>
      <c r="Z7" s="1" t="n">
        <v>10.26</v>
      </c>
      <c r="AA7" s="1" t="n">
        <v>10.29</v>
      </c>
      <c r="AB7" s="1" t="n">
        <v>10.5</v>
      </c>
      <c r="AC7" s="1" t="n">
        <v>10.45</v>
      </c>
      <c r="AD7" s="1" t="n">
        <v>10.54</v>
      </c>
      <c r="AE7" s="1" t="n">
        <v>10.7</v>
      </c>
      <c r="AF7" s="1" t="n">
        <v>10.19</v>
      </c>
      <c r="AG7" s="1" t="n">
        <v>10.24</v>
      </c>
      <c r="AH7" s="1" t="n">
        <v>9.66</v>
      </c>
      <c r="AI7" s="1" t="n">
        <v>9.95</v>
      </c>
      <c r="AJ7" s="1" t="n">
        <v>9.44</v>
      </c>
      <c r="AK7" s="1" t="n">
        <v>9.11</v>
      </c>
      <c r="AL7" s="1" t="n">
        <v>9.79</v>
      </c>
      <c r="AM7" s="1" t="n">
        <v>9.96</v>
      </c>
      <c r="AN7" s="1" t="n">
        <v>10.73</v>
      </c>
      <c r="AO7" s="1" t="n">
        <v>9.11</v>
      </c>
      <c r="AP7" s="1" t="n">
        <f aca="false">AU7*-1</f>
        <v>195</v>
      </c>
      <c r="AQ7" s="1" t="n">
        <f aca="false">AW7*-1</f>
        <v>245</v>
      </c>
      <c r="AR7" s="7" t="n">
        <v>40742</v>
      </c>
      <c r="AS7" s="7"/>
      <c r="AT7" s="1" t="n">
        <v>10.73</v>
      </c>
      <c r="AU7" s="1" t="n">
        <v>-195</v>
      </c>
      <c r="AV7" s="1" t="n">
        <v>9.11</v>
      </c>
      <c r="AW7" s="1" t="n">
        <v>-245</v>
      </c>
      <c r="AX7" s="7" t="n">
        <v>40742</v>
      </c>
    </row>
    <row r="8" s="1" customFormat="true" ht="15" hidden="false" customHeight="false" outlineLevel="0" collapsed="false">
      <c r="A8" s="1" t="n">
        <v>4</v>
      </c>
      <c r="B8" s="61" t="n">
        <v>52</v>
      </c>
      <c r="C8" s="61" t="n">
        <v>4</v>
      </c>
      <c r="D8" s="1" t="n">
        <v>9</v>
      </c>
      <c r="E8" s="62" t="n">
        <v>5</v>
      </c>
      <c r="F8" s="1" t="n">
        <v>10.1</v>
      </c>
      <c r="G8" s="1" t="n">
        <v>10.05</v>
      </c>
      <c r="H8" s="1" t="n">
        <v>10.05</v>
      </c>
      <c r="I8" s="1" t="n">
        <v>10.03</v>
      </c>
      <c r="J8" s="1" t="n">
        <v>10.1</v>
      </c>
      <c r="K8" s="1" t="n">
        <v>9.97</v>
      </c>
      <c r="L8" s="1" t="n">
        <v>10.26</v>
      </c>
      <c r="M8" s="1" t="n">
        <v>10.14</v>
      </c>
      <c r="N8" s="1" t="n">
        <v>10.23</v>
      </c>
      <c r="O8" s="1" t="n">
        <v>9.93</v>
      </c>
      <c r="P8" s="1" t="n">
        <v>10.16</v>
      </c>
      <c r="Q8" s="1" t="n">
        <v>10.08</v>
      </c>
      <c r="R8" s="1" t="n">
        <v>9.97</v>
      </c>
      <c r="S8" s="1" t="n">
        <v>9.7</v>
      </c>
      <c r="T8" s="1" t="n">
        <v>9.94</v>
      </c>
      <c r="U8" s="1" t="n">
        <v>9.71</v>
      </c>
      <c r="V8" s="1" t="n">
        <v>9.9</v>
      </c>
      <c r="W8" s="1" t="n">
        <v>9.86</v>
      </c>
      <c r="X8" s="1" t="n">
        <v>9.87</v>
      </c>
      <c r="Y8" s="1" t="n">
        <v>9.7</v>
      </c>
      <c r="Z8" s="1" t="n">
        <v>10.15</v>
      </c>
      <c r="AA8" s="1" t="n">
        <v>10.33</v>
      </c>
      <c r="AB8" s="1" t="n">
        <v>10.15</v>
      </c>
      <c r="AC8" s="1" t="n">
        <v>10.21</v>
      </c>
      <c r="AD8" s="1" t="n">
        <v>10.26</v>
      </c>
      <c r="AE8" s="1" t="n">
        <v>10.45</v>
      </c>
      <c r="AF8" s="1" t="n">
        <v>10.21</v>
      </c>
      <c r="AG8" s="1" t="n">
        <v>10.55</v>
      </c>
      <c r="AH8" s="1" t="n">
        <v>9.83</v>
      </c>
      <c r="AI8" s="1" t="n">
        <v>10.2</v>
      </c>
      <c r="AJ8" s="1" t="n">
        <v>9.47</v>
      </c>
      <c r="AK8" s="1" t="n">
        <v>9.97</v>
      </c>
      <c r="AL8" s="1" t="n">
        <v>10.14</v>
      </c>
      <c r="AM8" s="1" t="n">
        <v>9.95</v>
      </c>
      <c r="AN8" s="1" t="n">
        <v>10.58</v>
      </c>
      <c r="AO8" s="1" t="n">
        <v>9.38</v>
      </c>
      <c r="AP8" s="1" t="n">
        <f aca="false">AU8*-1</f>
        <v>210</v>
      </c>
      <c r="AQ8" s="1" t="n">
        <f aca="false">AW8*-1</f>
        <v>210</v>
      </c>
      <c r="AR8" s="7" t="n">
        <v>40761</v>
      </c>
      <c r="AS8" s="7"/>
      <c r="AT8" s="1" t="n">
        <v>10.58</v>
      </c>
      <c r="AU8" s="1" t="n">
        <v>-210</v>
      </c>
      <c r="AV8" s="1" t="n">
        <v>9.38</v>
      </c>
      <c r="AW8" s="1" t="n">
        <v>-210</v>
      </c>
      <c r="AX8" s="7" t="n">
        <v>40761</v>
      </c>
    </row>
    <row r="9" s="1" customFormat="true" ht="12.75" hidden="false" customHeight="false" outlineLevel="0" collapsed="false">
      <c r="A9" s="1" t="n">
        <v>5</v>
      </c>
      <c r="C9" s="1" t="n">
        <v>5</v>
      </c>
      <c r="D9" s="1" t="n">
        <v>2</v>
      </c>
      <c r="E9" s="1" t="n">
        <v>2</v>
      </c>
      <c r="F9" s="1" t="n">
        <v>9.8</v>
      </c>
      <c r="G9" s="1" t="n">
        <v>9.97</v>
      </c>
      <c r="H9" s="1" t="n">
        <v>9.12</v>
      </c>
      <c r="I9" s="1" t="n">
        <v>9.26</v>
      </c>
      <c r="J9" s="1" t="n">
        <v>9.42</v>
      </c>
      <c r="K9" s="1" t="n">
        <v>9.5</v>
      </c>
      <c r="L9" s="1" t="n">
        <v>9.69</v>
      </c>
      <c r="M9" s="1" t="n">
        <v>10.03</v>
      </c>
      <c r="N9" s="1" t="n">
        <v>10.23</v>
      </c>
      <c r="O9" s="1" t="n">
        <v>10.48</v>
      </c>
      <c r="P9" s="1" t="n">
        <v>10.41</v>
      </c>
      <c r="Q9" s="1" t="n">
        <v>10.51</v>
      </c>
      <c r="R9" s="1" t="n">
        <v>10.32</v>
      </c>
      <c r="S9" s="1" t="n">
        <v>10.26</v>
      </c>
      <c r="T9" s="1" t="n">
        <v>10.04</v>
      </c>
      <c r="U9" s="1" t="n">
        <v>10.31</v>
      </c>
      <c r="V9" s="1" t="n">
        <v>10.26</v>
      </c>
      <c r="W9" s="1" t="n">
        <v>10.23</v>
      </c>
      <c r="X9" s="1" t="n">
        <v>10.45</v>
      </c>
      <c r="Y9" s="1" t="n">
        <v>10.32</v>
      </c>
      <c r="Z9" s="1" t="n">
        <v>10.67</v>
      </c>
      <c r="AA9" s="1" t="n">
        <v>10.6</v>
      </c>
      <c r="AB9" s="1" t="n">
        <v>10.29</v>
      </c>
      <c r="AC9" s="1" t="n">
        <v>10.42</v>
      </c>
      <c r="AD9" s="1" t="n">
        <v>10.5</v>
      </c>
      <c r="AE9" s="1" t="n">
        <v>10.61</v>
      </c>
      <c r="AF9" s="1" t="n">
        <v>10.46</v>
      </c>
      <c r="AG9" s="1" t="n">
        <v>10.36</v>
      </c>
      <c r="AH9" s="1" t="n">
        <v>10.01</v>
      </c>
      <c r="AI9" s="1" t="n">
        <v>10.05</v>
      </c>
      <c r="AJ9" s="1" t="n">
        <v>10.03</v>
      </c>
      <c r="AK9" s="1" t="n">
        <v>9.55</v>
      </c>
      <c r="AL9" s="1" t="n">
        <v>10.13</v>
      </c>
      <c r="AM9" s="1" t="n">
        <v>10.01</v>
      </c>
      <c r="AN9" s="1" t="n">
        <v>10.67</v>
      </c>
      <c r="AO9" s="1" t="n">
        <v>9.12</v>
      </c>
      <c r="AP9" s="1" t="n">
        <f aca="false">AU9*-1</f>
        <v>160</v>
      </c>
      <c r="AQ9" s="1" t="n">
        <f aca="false">AW9*-1</f>
        <v>17</v>
      </c>
      <c r="AR9" s="7" t="n">
        <v>40744</v>
      </c>
      <c r="AS9" s="7"/>
      <c r="AT9" s="1" t="n">
        <v>10.67</v>
      </c>
      <c r="AU9" s="1" t="n">
        <v>-160</v>
      </c>
      <c r="AV9" s="1" t="n">
        <v>9.12</v>
      </c>
      <c r="AW9" s="1" t="n">
        <v>-17</v>
      </c>
      <c r="AX9" s="7" t="n">
        <v>40744</v>
      </c>
    </row>
    <row r="10" s="1" customFormat="true" ht="12.75" hidden="false" customHeight="false" outlineLevel="0" collapsed="false">
      <c r="A10" s="1" t="n">
        <v>6</v>
      </c>
      <c r="C10" s="1" t="n">
        <v>6</v>
      </c>
      <c r="D10" s="1" t="n">
        <v>1</v>
      </c>
      <c r="E10" s="1" t="n">
        <v>7</v>
      </c>
      <c r="F10" s="1" t="n">
        <v>10.09</v>
      </c>
      <c r="G10" s="1" t="n">
        <v>9.53</v>
      </c>
      <c r="H10" s="1" t="n">
        <v>9.75</v>
      </c>
      <c r="I10" s="1" t="n">
        <v>9.12</v>
      </c>
      <c r="J10" s="1" t="n">
        <v>9.93</v>
      </c>
      <c r="K10" s="1" t="n">
        <v>9.39</v>
      </c>
      <c r="L10" s="1" t="n">
        <v>9.93</v>
      </c>
      <c r="M10" s="1" t="n">
        <v>9.75</v>
      </c>
      <c r="N10" s="1" t="n">
        <v>9.9</v>
      </c>
      <c r="O10" s="1" t="n">
        <v>9.78</v>
      </c>
      <c r="P10" s="1" t="n">
        <v>9.79</v>
      </c>
      <c r="Q10" s="1" t="n">
        <v>9.95</v>
      </c>
      <c r="R10" s="1" t="n">
        <v>9.7</v>
      </c>
      <c r="S10" s="1" t="n">
        <v>9.87</v>
      </c>
      <c r="T10" s="1" t="n">
        <v>9.77</v>
      </c>
      <c r="U10" s="1" t="n">
        <v>9.64</v>
      </c>
      <c r="V10" s="1" t="n">
        <v>9.44</v>
      </c>
      <c r="W10" s="1" t="n">
        <v>9.7</v>
      </c>
      <c r="X10" s="1" t="n">
        <v>9.38</v>
      </c>
      <c r="Y10" s="1" t="n">
        <v>9.79</v>
      </c>
      <c r="Z10" s="1" t="n">
        <v>9.68</v>
      </c>
      <c r="AA10" s="1" t="n">
        <v>10.03</v>
      </c>
      <c r="AB10" s="1" t="n">
        <v>9.26</v>
      </c>
      <c r="AC10" s="1" t="n">
        <v>9.73</v>
      </c>
      <c r="AD10" s="1" t="n">
        <v>9.64</v>
      </c>
      <c r="AE10" s="1" t="n">
        <v>10.04</v>
      </c>
      <c r="AF10" s="1" t="n">
        <v>9.68</v>
      </c>
      <c r="AG10" s="1" t="n">
        <v>10.07</v>
      </c>
      <c r="AH10" s="1" t="n">
        <v>9.93</v>
      </c>
      <c r="AI10" s="1" t="n">
        <v>10.65</v>
      </c>
      <c r="AJ10" s="1" t="n">
        <v>9.88</v>
      </c>
      <c r="AK10" s="1" t="n">
        <v>10.54</v>
      </c>
      <c r="AL10" s="1" t="n">
        <v>9.83</v>
      </c>
      <c r="AM10" s="1" t="n">
        <v>10.53</v>
      </c>
      <c r="AN10" s="1" t="n">
        <v>10.65</v>
      </c>
      <c r="AO10" s="1" t="n">
        <v>9.03</v>
      </c>
      <c r="AP10" s="1" t="n">
        <f aca="false">AU10*-1</f>
        <v>230</v>
      </c>
      <c r="AQ10" s="1" t="n">
        <f aca="false">AW10*-1</f>
        <v>20</v>
      </c>
      <c r="AR10" s="7" t="n">
        <v>40744</v>
      </c>
      <c r="AS10" s="7"/>
      <c r="AT10" s="1" t="n">
        <v>10.65</v>
      </c>
      <c r="AU10" s="1" t="n">
        <v>-230</v>
      </c>
      <c r="AV10" s="1" t="n">
        <v>9.03</v>
      </c>
      <c r="AW10" s="1" t="n">
        <v>-20</v>
      </c>
      <c r="AX10" s="7" t="n">
        <v>40744</v>
      </c>
    </row>
    <row r="11" s="1" customFormat="true" ht="12.75" hidden="false" customHeight="false" outlineLevel="0" collapsed="false">
      <c r="A11" s="1" t="n">
        <v>7</v>
      </c>
      <c r="C11" s="1" t="n">
        <v>7</v>
      </c>
      <c r="D11" s="1" t="n">
        <v>2</v>
      </c>
      <c r="E11" s="1" t="n">
        <v>3</v>
      </c>
      <c r="F11" s="1" t="n">
        <v>10.16</v>
      </c>
      <c r="G11" s="1" t="n">
        <v>9.92</v>
      </c>
      <c r="H11" s="1" t="n">
        <v>9.92</v>
      </c>
      <c r="I11" s="1" t="n">
        <v>9.48</v>
      </c>
      <c r="J11" s="1" t="n">
        <v>9.81</v>
      </c>
      <c r="K11" s="1" t="n">
        <v>9.48</v>
      </c>
      <c r="L11" s="1" t="n">
        <v>9.71</v>
      </c>
      <c r="M11" s="1" t="n">
        <v>9.3</v>
      </c>
      <c r="N11" s="1" t="n">
        <v>9.72</v>
      </c>
      <c r="O11" s="1" t="n">
        <v>9.33</v>
      </c>
      <c r="P11" s="1" t="n">
        <v>9.81</v>
      </c>
      <c r="Q11" s="1" t="n">
        <v>9.54</v>
      </c>
      <c r="R11" s="1" t="n">
        <v>9.98</v>
      </c>
      <c r="S11" s="1" t="n">
        <v>9.54</v>
      </c>
      <c r="T11" s="1" t="n">
        <v>10.04</v>
      </c>
      <c r="U11" s="1" t="n">
        <v>9.64</v>
      </c>
      <c r="V11" s="1" t="n">
        <v>10.22</v>
      </c>
      <c r="W11" s="1" t="n">
        <v>9.9</v>
      </c>
      <c r="X11" s="1" t="n">
        <v>10.34</v>
      </c>
      <c r="Y11" s="1" t="n">
        <v>10.01</v>
      </c>
      <c r="Z11" s="1" t="n">
        <v>10.69</v>
      </c>
      <c r="AA11" s="1" t="n">
        <v>10.35</v>
      </c>
      <c r="AB11" s="1" t="n">
        <v>10.94</v>
      </c>
      <c r="AC11" s="1" t="n">
        <v>10.53</v>
      </c>
      <c r="AD11" s="1" t="n">
        <v>10.72</v>
      </c>
      <c r="AE11" s="1" t="n">
        <v>10.3</v>
      </c>
      <c r="AF11" s="1" t="n">
        <v>10.28</v>
      </c>
      <c r="AG11" s="1" t="n">
        <v>9.83</v>
      </c>
      <c r="AH11" s="1" t="n">
        <v>9.91</v>
      </c>
      <c r="AI11" s="1" t="n">
        <v>9.42</v>
      </c>
      <c r="AJ11" s="1" t="n">
        <v>9.77</v>
      </c>
      <c r="AK11" s="1" t="n">
        <v>9.26</v>
      </c>
      <c r="AL11" s="1" t="n">
        <v>10.11</v>
      </c>
      <c r="AM11" s="1" t="n">
        <v>9.78</v>
      </c>
      <c r="AN11" s="1" t="n">
        <v>11</v>
      </c>
      <c r="AO11" s="1" t="n">
        <v>9.2</v>
      </c>
      <c r="AP11" s="1" t="n">
        <f aca="false">AU11*-1</f>
        <v>185</v>
      </c>
      <c r="AQ11" s="1" t="n">
        <f aca="false">AW11*-1</f>
        <v>50</v>
      </c>
      <c r="AR11" s="7" t="n">
        <v>40745</v>
      </c>
      <c r="AS11" s="7"/>
      <c r="AT11" s="1" t="n">
        <v>11</v>
      </c>
      <c r="AU11" s="1" t="n">
        <v>-185</v>
      </c>
      <c r="AV11" s="1" t="n">
        <v>9.2</v>
      </c>
      <c r="AW11" s="1" t="n">
        <v>-50</v>
      </c>
      <c r="AX11" s="7" t="n">
        <v>40745</v>
      </c>
    </row>
    <row r="12" s="62" customFormat="true" ht="15" hidden="false" customHeight="false" outlineLevel="0" collapsed="false">
      <c r="A12" s="1" t="n">
        <v>8</v>
      </c>
      <c r="C12" s="62" t="n">
        <v>8</v>
      </c>
      <c r="D12" s="62" t="n">
        <v>1</v>
      </c>
      <c r="E12" s="62" t="n">
        <v>5</v>
      </c>
      <c r="F12" s="63" t="n">
        <v>10.28</v>
      </c>
      <c r="G12" s="63" t="n">
        <v>10.16</v>
      </c>
      <c r="H12" s="63" t="n">
        <v>9.88</v>
      </c>
      <c r="I12" s="63" t="n">
        <v>10.1</v>
      </c>
      <c r="J12" s="63" t="n">
        <v>9.89</v>
      </c>
      <c r="K12" s="63" t="n">
        <v>10.08</v>
      </c>
      <c r="L12" s="64" t="n">
        <v>8.58</v>
      </c>
      <c r="M12" s="63" t="n">
        <v>10.28</v>
      </c>
      <c r="N12" s="63" t="n">
        <v>9.65</v>
      </c>
      <c r="O12" s="63" t="n">
        <v>10.3</v>
      </c>
      <c r="P12" s="63" t="n">
        <v>9.79</v>
      </c>
      <c r="Q12" s="63" t="n">
        <v>10.2</v>
      </c>
      <c r="R12" s="63" t="n">
        <v>9.63</v>
      </c>
      <c r="S12" s="63" t="n">
        <v>10.07</v>
      </c>
      <c r="T12" s="63" t="n">
        <v>9.35</v>
      </c>
      <c r="U12" s="63" t="n">
        <v>10.07</v>
      </c>
      <c r="V12" s="63" t="n">
        <v>9.45</v>
      </c>
      <c r="W12" s="63" t="n">
        <v>9.95</v>
      </c>
      <c r="X12" s="63" t="n">
        <v>9.66</v>
      </c>
      <c r="Y12" s="63" t="n">
        <v>10.04</v>
      </c>
      <c r="Z12" s="63" t="n">
        <v>10.02</v>
      </c>
      <c r="AA12" s="63" t="n">
        <v>10.35</v>
      </c>
      <c r="AB12" s="63" t="n">
        <v>10.23</v>
      </c>
      <c r="AC12" s="63" t="n">
        <v>10.39</v>
      </c>
      <c r="AD12" s="63" t="n">
        <v>10.4</v>
      </c>
      <c r="AE12" s="63" t="n">
        <v>10.62</v>
      </c>
      <c r="AF12" s="63" t="n">
        <v>10.43</v>
      </c>
      <c r="AG12" s="63" t="n">
        <v>10.63</v>
      </c>
      <c r="AH12" s="63" t="n">
        <v>9.98</v>
      </c>
      <c r="AI12" s="63" t="n">
        <v>10.28</v>
      </c>
      <c r="AJ12" s="63" t="n">
        <v>9.68</v>
      </c>
      <c r="AK12" s="63" t="n">
        <v>10.02</v>
      </c>
      <c r="AL12" s="63" t="n">
        <v>10.27</v>
      </c>
      <c r="AM12" s="63" t="n">
        <v>10.1</v>
      </c>
      <c r="AN12" s="62" t="n">
        <v>10.69</v>
      </c>
      <c r="AO12" s="62" t="n">
        <v>8.58</v>
      </c>
      <c r="AP12" s="62" t="n">
        <v>210</v>
      </c>
      <c r="AQ12" s="62" t="n">
        <v>45</v>
      </c>
      <c r="AR12" s="65" t="n">
        <v>40745</v>
      </c>
    </row>
    <row r="13" s="1" customFormat="true" ht="12.75" hidden="false" customHeight="false" outlineLevel="0" collapsed="false">
      <c r="A13" s="1" t="n">
        <v>9</v>
      </c>
      <c r="C13" s="1" t="n">
        <v>9</v>
      </c>
      <c r="D13" s="1" t="n">
        <v>2</v>
      </c>
      <c r="E13" s="1" t="n">
        <v>4</v>
      </c>
      <c r="F13" s="1" t="n">
        <v>9.96</v>
      </c>
      <c r="G13" s="1" t="n">
        <v>9.77</v>
      </c>
      <c r="H13" s="1" t="n">
        <v>10.3</v>
      </c>
      <c r="I13" s="1" t="n">
        <v>10.14</v>
      </c>
      <c r="J13" s="1" t="n">
        <v>10.31</v>
      </c>
      <c r="K13" s="1" t="n">
        <v>10.54</v>
      </c>
      <c r="L13" s="1" t="n">
        <v>9.85</v>
      </c>
      <c r="M13" s="1" t="n">
        <v>10.03</v>
      </c>
      <c r="N13" s="1" t="n">
        <v>9.78</v>
      </c>
      <c r="O13" s="1" t="n">
        <v>9.93</v>
      </c>
      <c r="P13" s="1" t="n">
        <v>9.7</v>
      </c>
      <c r="Q13" s="1" t="n">
        <v>9.47</v>
      </c>
      <c r="R13" s="1" t="n">
        <v>9.8</v>
      </c>
      <c r="S13" s="1" t="n">
        <v>9.89</v>
      </c>
      <c r="T13" s="1" t="n">
        <v>10.04</v>
      </c>
      <c r="U13" s="1" t="n">
        <v>10.15</v>
      </c>
      <c r="V13" s="1" t="n">
        <v>10.05</v>
      </c>
      <c r="W13" s="1" t="n">
        <v>10.1</v>
      </c>
      <c r="X13" s="1" t="n">
        <v>10.28</v>
      </c>
      <c r="Y13" s="1" t="n">
        <v>10.18</v>
      </c>
      <c r="Z13" s="1" t="n">
        <v>10.41</v>
      </c>
      <c r="AA13" s="1" t="n">
        <v>10.6</v>
      </c>
      <c r="AB13" s="1" t="n">
        <v>10.48</v>
      </c>
      <c r="AC13" s="1" t="n">
        <v>10.32</v>
      </c>
      <c r="AD13" s="1" t="n">
        <v>10.07</v>
      </c>
      <c r="AE13" s="1" t="n">
        <v>10.22</v>
      </c>
      <c r="AF13" s="1" t="n">
        <v>9.79</v>
      </c>
      <c r="AG13" s="1" t="n">
        <v>9.91</v>
      </c>
      <c r="AH13" s="1" t="n">
        <v>9.48</v>
      </c>
      <c r="AI13" s="1" t="n">
        <v>9.68</v>
      </c>
      <c r="AJ13" s="1" t="n">
        <v>9.35</v>
      </c>
      <c r="AK13" s="1" t="n">
        <v>9.52</v>
      </c>
      <c r="AL13" s="1" t="n">
        <v>10.1</v>
      </c>
      <c r="AM13" s="1" t="n">
        <v>9.91</v>
      </c>
      <c r="AN13" s="1" t="n">
        <v>10.69</v>
      </c>
      <c r="AO13" s="1" t="n">
        <v>9.28</v>
      </c>
      <c r="AP13" s="1" t="n">
        <f aca="false">AU13*-1</f>
        <v>165</v>
      </c>
      <c r="AQ13" s="1" t="n">
        <f aca="false">AW13*-1</f>
        <v>250</v>
      </c>
      <c r="AR13" s="7" t="n">
        <v>40745</v>
      </c>
      <c r="AS13" s="7"/>
      <c r="AT13" s="1" t="n">
        <v>10.69</v>
      </c>
      <c r="AU13" s="1" t="n">
        <v>-165</v>
      </c>
      <c r="AV13" s="1" t="n">
        <v>9.28</v>
      </c>
      <c r="AW13" s="1" t="n">
        <v>-250</v>
      </c>
      <c r="AX13" s="7" t="n">
        <v>40745</v>
      </c>
    </row>
    <row r="14" s="1" customFormat="true" ht="12.75" hidden="false" customHeight="false" outlineLevel="0" collapsed="false">
      <c r="A14" s="1" t="n">
        <v>10</v>
      </c>
      <c r="C14" s="1" t="n">
        <v>10</v>
      </c>
      <c r="D14" s="1" t="n">
        <v>3</v>
      </c>
      <c r="E14" s="1" t="n">
        <v>2</v>
      </c>
      <c r="F14" s="1" t="n">
        <v>9.71</v>
      </c>
      <c r="G14" s="1" t="n">
        <v>9.85</v>
      </c>
      <c r="H14" s="1" t="n">
        <v>9.3</v>
      </c>
      <c r="I14" s="1" t="n">
        <v>9.72</v>
      </c>
      <c r="J14" s="1" t="n">
        <v>9.63</v>
      </c>
      <c r="K14" s="1" t="n">
        <v>9.65</v>
      </c>
      <c r="L14" s="1" t="n">
        <v>9.88</v>
      </c>
      <c r="M14" s="1" t="n">
        <v>10.24</v>
      </c>
      <c r="N14" s="1" t="n">
        <v>9.92</v>
      </c>
      <c r="O14" s="1" t="n">
        <v>10.42</v>
      </c>
      <c r="P14" s="1" t="n">
        <v>10.02</v>
      </c>
      <c r="Q14" s="1" t="n">
        <v>10.11</v>
      </c>
      <c r="R14" s="1" t="n">
        <v>9.75</v>
      </c>
      <c r="S14" s="1" t="n">
        <v>10.04</v>
      </c>
      <c r="T14" s="1" t="n">
        <v>9.64</v>
      </c>
      <c r="U14" s="1" t="n">
        <v>10.06</v>
      </c>
      <c r="V14" s="1" t="n">
        <v>9.86</v>
      </c>
      <c r="W14" s="1" t="n">
        <v>9.99</v>
      </c>
      <c r="X14" s="1" t="n">
        <v>9.93</v>
      </c>
      <c r="Y14" s="1" t="n">
        <v>10.07</v>
      </c>
      <c r="Z14" s="1" t="n">
        <v>10.38</v>
      </c>
      <c r="AA14" s="1" t="n">
        <v>10.51</v>
      </c>
      <c r="AB14" s="1" t="n">
        <v>10.46</v>
      </c>
      <c r="AC14" s="1" t="n">
        <v>10.61</v>
      </c>
      <c r="AD14" s="1" t="n">
        <v>10.44</v>
      </c>
      <c r="AE14" s="1" t="n">
        <v>10.78</v>
      </c>
      <c r="AF14" s="1" t="n">
        <v>10.15</v>
      </c>
      <c r="AG14" s="1" t="n">
        <v>10.35</v>
      </c>
      <c r="AH14" s="1" t="n">
        <v>9.78</v>
      </c>
      <c r="AI14" s="1" t="n">
        <v>10</v>
      </c>
      <c r="AJ14" s="1" t="n">
        <v>9.61</v>
      </c>
      <c r="AK14" s="1" t="n">
        <v>9.91</v>
      </c>
      <c r="AL14" s="1" t="n">
        <v>10.12</v>
      </c>
      <c r="AM14" s="1" t="n">
        <v>9.92</v>
      </c>
      <c r="AN14" s="1" t="n">
        <v>10.8</v>
      </c>
      <c r="AO14" s="1" t="n">
        <v>9.3</v>
      </c>
      <c r="AP14" s="1" t="n">
        <f aca="false">AU14*-1</f>
        <v>195</v>
      </c>
      <c r="AQ14" s="1" t="n">
        <f aca="false">AW14*-1</f>
        <v>15</v>
      </c>
      <c r="AR14" s="7" t="n">
        <v>40745</v>
      </c>
      <c r="AS14" s="7"/>
      <c r="AT14" s="1" t="n">
        <v>10.8</v>
      </c>
      <c r="AU14" s="1" t="n">
        <v>-195</v>
      </c>
      <c r="AV14" s="1" t="n">
        <v>9.3</v>
      </c>
      <c r="AW14" s="1" t="n">
        <v>-15</v>
      </c>
      <c r="AX14" s="7" t="n">
        <v>40745</v>
      </c>
    </row>
    <row r="15" s="1" customFormat="true" ht="12.75" hidden="false" customHeight="false" outlineLevel="0" collapsed="false">
      <c r="A15" s="1" t="n">
        <v>11</v>
      </c>
      <c r="B15" s="1" t="n">
        <v>51</v>
      </c>
      <c r="C15" s="1" t="n">
        <v>11</v>
      </c>
      <c r="D15" s="1" t="n">
        <v>6</v>
      </c>
      <c r="E15" s="1" t="n">
        <v>7</v>
      </c>
      <c r="F15" s="12" t="n">
        <v>10.43</v>
      </c>
      <c r="G15" s="12" t="n">
        <v>9.48</v>
      </c>
      <c r="H15" s="12" t="n">
        <v>10.3</v>
      </c>
      <c r="I15" s="12" t="n">
        <v>9.51</v>
      </c>
      <c r="J15" s="12" t="n">
        <v>10.38</v>
      </c>
      <c r="K15" s="12" t="n">
        <v>9.88</v>
      </c>
      <c r="L15" s="12" t="n">
        <v>10.32</v>
      </c>
      <c r="M15" s="12" t="n">
        <v>9.98</v>
      </c>
      <c r="N15" s="12" t="n">
        <v>10.19</v>
      </c>
      <c r="O15" s="12" t="n">
        <v>9.92</v>
      </c>
      <c r="P15" s="12" t="n">
        <v>10.25</v>
      </c>
      <c r="Q15" s="12" t="n">
        <v>9.97</v>
      </c>
      <c r="R15" s="12" t="n">
        <v>10.04</v>
      </c>
      <c r="S15" s="12" t="n">
        <v>9.45</v>
      </c>
      <c r="T15" s="12" t="n">
        <v>9.82</v>
      </c>
      <c r="U15" s="12" t="n">
        <v>9.68</v>
      </c>
      <c r="V15" s="12" t="n">
        <v>9.67</v>
      </c>
      <c r="W15" s="12" t="n">
        <v>9.73</v>
      </c>
      <c r="X15" s="12" t="n">
        <v>9.77</v>
      </c>
      <c r="Y15" s="12" t="n">
        <v>10.1</v>
      </c>
      <c r="Z15" s="12" t="n">
        <v>9.83</v>
      </c>
      <c r="AA15" s="12" t="n">
        <v>10.2</v>
      </c>
      <c r="AB15" s="12" t="n">
        <v>9.66</v>
      </c>
      <c r="AC15" s="12" t="n">
        <v>10.04</v>
      </c>
      <c r="AD15" s="12" t="n">
        <v>9.86</v>
      </c>
      <c r="AE15" s="12" t="n">
        <v>10.36</v>
      </c>
      <c r="AF15" s="12" t="n">
        <v>9.93</v>
      </c>
      <c r="AG15" s="12" t="n">
        <v>10.56</v>
      </c>
      <c r="AH15" s="12" t="n">
        <v>10.23</v>
      </c>
      <c r="AI15" s="12" t="n">
        <v>10.7</v>
      </c>
      <c r="AJ15" s="12" t="n">
        <v>9.99</v>
      </c>
      <c r="AK15" s="12" t="n">
        <v>10.72</v>
      </c>
      <c r="AL15" s="12" t="n">
        <v>9.7</v>
      </c>
      <c r="AM15" s="12" t="n">
        <v>10.4</v>
      </c>
      <c r="AN15" s="1" t="n">
        <v>10.75</v>
      </c>
      <c r="AO15" s="1" t="n">
        <v>9.4</v>
      </c>
      <c r="AP15" s="1" t="n">
        <f aca="false">AU15*-1</f>
        <v>235</v>
      </c>
      <c r="AQ15" s="1" t="n">
        <f aca="false">AW15*-1</f>
        <v>6</v>
      </c>
      <c r="AR15" s="7" t="n">
        <v>40760</v>
      </c>
      <c r="AS15" s="7"/>
      <c r="AT15" s="1" t="n">
        <v>10.75</v>
      </c>
      <c r="AU15" s="1" t="n">
        <v>-235</v>
      </c>
      <c r="AV15" s="1" t="n">
        <v>9.4</v>
      </c>
      <c r="AW15" s="1" t="n">
        <v>-6</v>
      </c>
      <c r="AX15" s="7" t="n">
        <v>40760</v>
      </c>
    </row>
    <row r="16" s="1" customFormat="true" ht="15" hidden="false" customHeight="false" outlineLevel="0" collapsed="false">
      <c r="A16" s="1" t="n">
        <v>12</v>
      </c>
      <c r="B16" s="61" t="n">
        <v>55</v>
      </c>
      <c r="C16" s="61" t="n">
        <v>12</v>
      </c>
      <c r="D16" s="1" t="n">
        <v>10</v>
      </c>
      <c r="E16" s="62" t="n">
        <v>5</v>
      </c>
      <c r="F16" s="1" t="n">
        <v>10.16</v>
      </c>
      <c r="G16" s="1" t="n">
        <v>10.06</v>
      </c>
      <c r="H16" s="1" t="n">
        <v>10.05</v>
      </c>
      <c r="I16" s="1" t="n">
        <v>10.2</v>
      </c>
      <c r="J16" s="1" t="n">
        <v>9.93</v>
      </c>
      <c r="K16" s="1" t="n">
        <v>10.47</v>
      </c>
      <c r="L16" s="1" t="n">
        <v>10.07</v>
      </c>
      <c r="M16" s="1" t="n">
        <v>10.7</v>
      </c>
      <c r="N16" s="1" t="n">
        <v>10.3</v>
      </c>
      <c r="O16" s="1" t="n">
        <v>9.91</v>
      </c>
      <c r="P16" s="1" t="n">
        <v>10.19</v>
      </c>
      <c r="Q16" s="1" t="n">
        <v>10.08</v>
      </c>
      <c r="R16" s="1" t="n">
        <v>9.96</v>
      </c>
      <c r="S16" s="1" t="n">
        <v>9.58</v>
      </c>
      <c r="T16" s="1" t="n">
        <v>9.93</v>
      </c>
      <c r="U16" s="1" t="n">
        <v>9.59</v>
      </c>
      <c r="V16" s="1" t="n">
        <v>9.89</v>
      </c>
      <c r="W16" s="1" t="n">
        <v>9.86</v>
      </c>
      <c r="X16" s="1" t="n">
        <v>9.84</v>
      </c>
      <c r="Y16" s="1" t="n">
        <v>9.68</v>
      </c>
      <c r="Z16" s="1" t="n">
        <v>10.2</v>
      </c>
      <c r="AA16" s="1" t="n">
        <v>10.3</v>
      </c>
      <c r="AB16" s="1" t="n">
        <v>10.18</v>
      </c>
      <c r="AC16" s="1" t="n">
        <v>10.26</v>
      </c>
      <c r="AD16" s="1" t="n">
        <v>10.32</v>
      </c>
      <c r="AE16" s="1" t="n">
        <v>10.5</v>
      </c>
      <c r="AF16" s="1" t="n">
        <v>10.23</v>
      </c>
      <c r="AG16" s="1" t="n">
        <v>10.51</v>
      </c>
      <c r="AH16" s="1" t="n">
        <v>9.8</v>
      </c>
      <c r="AI16" s="1" t="n">
        <v>10.12</v>
      </c>
      <c r="AJ16" s="1" t="n">
        <v>9.43</v>
      </c>
      <c r="AK16" s="1" t="n">
        <v>9.84</v>
      </c>
      <c r="AL16" s="1" t="n">
        <v>10.09</v>
      </c>
      <c r="AM16" s="1" t="n">
        <v>9.95</v>
      </c>
      <c r="AN16" s="1" t="n">
        <v>10.7</v>
      </c>
      <c r="AO16" s="1" t="n">
        <v>9.33</v>
      </c>
      <c r="AP16" s="1" t="n">
        <f aca="false">AU16*-1</f>
        <v>45</v>
      </c>
      <c r="AQ16" s="1" t="n">
        <f aca="false">AW16*-1</f>
        <v>250</v>
      </c>
      <c r="AR16" s="7" t="n">
        <v>40763</v>
      </c>
      <c r="AS16" s="7"/>
      <c r="AT16" s="1" t="n">
        <v>10.7</v>
      </c>
      <c r="AU16" s="1" t="n">
        <v>-45</v>
      </c>
      <c r="AV16" s="1" t="n">
        <v>9.33</v>
      </c>
      <c r="AW16" s="1" t="n">
        <v>-250</v>
      </c>
      <c r="AX16" s="7" t="n">
        <v>40763</v>
      </c>
    </row>
    <row r="17" s="59" customFormat="true" ht="15" hidden="false" customHeight="false" outlineLevel="0" collapsed="false">
      <c r="B17" s="66"/>
      <c r="C17" s="66"/>
      <c r="E17" s="66"/>
      <c r="AR17" s="60"/>
      <c r="AS17" s="60"/>
      <c r="AX17" s="60"/>
    </row>
    <row r="18" s="1" customFormat="true" ht="12.75" hidden="false" customHeight="false" outlineLevel="0" collapsed="false">
      <c r="B18" s="1" t="s">
        <v>36</v>
      </c>
      <c r="C18" s="1" t="s">
        <v>37</v>
      </c>
      <c r="E18" s="1" t="s">
        <v>38</v>
      </c>
      <c r="F18" s="1" t="n">
        <v>1</v>
      </c>
      <c r="G18" s="1" t="n">
        <v>1</v>
      </c>
      <c r="H18" s="1" t="n">
        <v>15</v>
      </c>
      <c r="I18" s="1" t="n">
        <v>15</v>
      </c>
      <c r="J18" s="1" t="n">
        <v>30</v>
      </c>
      <c r="K18" s="1" t="n">
        <v>30</v>
      </c>
      <c r="L18" s="1" t="n">
        <v>45</v>
      </c>
      <c r="M18" s="1" t="n">
        <v>45</v>
      </c>
      <c r="N18" s="1" t="n">
        <v>60</v>
      </c>
      <c r="O18" s="1" t="n">
        <v>60</v>
      </c>
      <c r="P18" s="1" t="n">
        <v>80</v>
      </c>
      <c r="Q18" s="1" t="n">
        <v>80</v>
      </c>
      <c r="R18" s="1" t="n">
        <v>100</v>
      </c>
      <c r="S18" s="1" t="n">
        <v>100</v>
      </c>
      <c r="T18" s="1" t="n">
        <v>115</v>
      </c>
      <c r="U18" s="1" t="n">
        <v>115</v>
      </c>
      <c r="V18" s="1" t="n">
        <v>130</v>
      </c>
      <c r="W18" s="1" t="n">
        <v>130</v>
      </c>
      <c r="X18" s="1" t="n">
        <v>145</v>
      </c>
      <c r="Y18" s="1" t="n">
        <v>145</v>
      </c>
      <c r="Z18" s="1" t="n">
        <v>160</v>
      </c>
      <c r="AA18" s="1" t="n">
        <v>160</v>
      </c>
      <c r="AB18" s="1" t="n">
        <v>180</v>
      </c>
      <c r="AC18" s="1" t="n">
        <v>180</v>
      </c>
      <c r="AD18" s="1" t="n">
        <v>200</v>
      </c>
      <c r="AE18" s="1" t="n">
        <v>200</v>
      </c>
      <c r="AF18" s="1" t="n">
        <v>215</v>
      </c>
      <c r="AG18" s="1" t="n">
        <v>215</v>
      </c>
      <c r="AH18" s="1" t="n">
        <v>230</v>
      </c>
      <c r="AI18" s="1" t="n">
        <v>230</v>
      </c>
      <c r="AJ18" s="1" t="n">
        <v>245</v>
      </c>
      <c r="AK18" s="1" t="n">
        <v>245</v>
      </c>
      <c r="AL18" s="1" t="n">
        <v>260</v>
      </c>
      <c r="AM18" s="1" t="n">
        <v>260</v>
      </c>
      <c r="AN18" s="1" t="s">
        <v>39</v>
      </c>
      <c r="AO18" s="1" t="s">
        <v>40</v>
      </c>
      <c r="AP18" s="1" t="s">
        <v>41</v>
      </c>
      <c r="AQ18" s="1" t="s">
        <v>42</v>
      </c>
      <c r="AR18" s="1" t="s">
        <v>43</v>
      </c>
      <c r="AT18" s="1" t="s">
        <v>39</v>
      </c>
      <c r="AU18" s="1" t="s">
        <v>44</v>
      </c>
      <c r="AV18" s="1" t="s">
        <v>40</v>
      </c>
      <c r="AW18" s="1" t="s">
        <v>45</v>
      </c>
    </row>
    <row r="19" s="1" customFormat="true" ht="15" hidden="false" customHeight="false" outlineLevel="0" collapsed="false">
      <c r="A19" s="1" t="n">
        <v>1</v>
      </c>
      <c r="C19" s="61" t="n">
        <v>13</v>
      </c>
      <c r="D19" s="1" t="n">
        <v>2</v>
      </c>
      <c r="E19" s="62" t="n">
        <v>5</v>
      </c>
      <c r="F19" s="1" t="n">
        <v>10.07</v>
      </c>
      <c r="G19" s="1" t="n">
        <v>10.16</v>
      </c>
      <c r="H19" s="1" t="n">
        <v>9.75</v>
      </c>
      <c r="I19" s="1" t="n">
        <v>10</v>
      </c>
      <c r="J19" s="1" t="n">
        <v>9.32</v>
      </c>
      <c r="K19" s="1" t="n">
        <v>10.11</v>
      </c>
      <c r="L19" s="1" t="n">
        <v>8.18</v>
      </c>
      <c r="M19" s="1" t="n">
        <v>10.23</v>
      </c>
      <c r="N19" s="1" t="n">
        <v>9.8</v>
      </c>
      <c r="O19" s="1" t="n">
        <v>10.36</v>
      </c>
      <c r="P19" s="1" t="n">
        <v>9.67</v>
      </c>
      <c r="Q19" s="1" t="n">
        <v>10.18</v>
      </c>
      <c r="R19" s="1" t="n">
        <v>10.1</v>
      </c>
      <c r="S19" s="1" t="n">
        <v>9.83</v>
      </c>
      <c r="T19" s="1" t="n">
        <v>9.76</v>
      </c>
      <c r="U19" s="1" t="n">
        <v>9.94</v>
      </c>
      <c r="V19" s="1" t="n">
        <v>9.85</v>
      </c>
      <c r="W19" s="1" t="n">
        <v>9.68</v>
      </c>
      <c r="X19" s="1" t="n">
        <v>9.98</v>
      </c>
      <c r="Y19" s="1" t="n">
        <v>9.8</v>
      </c>
      <c r="Z19" s="1" t="n">
        <v>10.33</v>
      </c>
      <c r="AA19" s="1" t="n">
        <v>10.1</v>
      </c>
      <c r="AB19" s="1" t="n">
        <v>10.24</v>
      </c>
      <c r="AC19" s="1" t="n">
        <v>10.42</v>
      </c>
      <c r="AD19" s="1" t="n">
        <v>10.37</v>
      </c>
      <c r="AE19" s="1" t="n">
        <v>10.63</v>
      </c>
      <c r="AF19" s="1" t="n">
        <v>10.31</v>
      </c>
      <c r="AG19" s="1" t="n">
        <v>10.64</v>
      </c>
      <c r="AH19" s="1" t="n">
        <v>9.82</v>
      </c>
      <c r="AI19" s="1" t="n">
        <v>10.31</v>
      </c>
      <c r="AJ19" s="1" t="n">
        <v>9.53</v>
      </c>
      <c r="AK19" s="1" t="n">
        <v>10.12</v>
      </c>
      <c r="AL19" s="1" t="n">
        <v>10.04</v>
      </c>
      <c r="AM19" s="1" t="n">
        <v>10.26</v>
      </c>
      <c r="AN19" s="1" t="n">
        <v>10.7</v>
      </c>
      <c r="AO19" s="1" t="n">
        <v>8.18</v>
      </c>
      <c r="AP19" s="1" t="n">
        <f aca="false">AU19*-1</f>
        <v>210</v>
      </c>
      <c r="AQ19" s="1" t="n">
        <f aca="false">AW19*-1</f>
        <v>45</v>
      </c>
      <c r="AR19" s="7" t="n">
        <v>40746</v>
      </c>
      <c r="AS19" s="7"/>
      <c r="AT19" s="1" t="n">
        <v>10.7</v>
      </c>
      <c r="AU19" s="1" t="n">
        <v>-210</v>
      </c>
      <c r="AV19" s="1" t="n">
        <v>8.18</v>
      </c>
      <c r="AW19" s="1" t="n">
        <v>-45</v>
      </c>
      <c r="AX19" s="7" t="n">
        <v>40746</v>
      </c>
    </row>
    <row r="20" s="62" customFormat="true" ht="15" hidden="false" customHeight="false" outlineLevel="0" collapsed="false">
      <c r="A20" s="1" t="n">
        <v>2</v>
      </c>
      <c r="C20" s="62" t="n">
        <v>14</v>
      </c>
      <c r="E20" s="62" t="n">
        <v>6</v>
      </c>
      <c r="F20" s="63" t="n">
        <v>10.02</v>
      </c>
      <c r="G20" s="63" t="n">
        <v>9.85</v>
      </c>
      <c r="H20" s="63" t="n">
        <v>10.1</v>
      </c>
      <c r="I20" s="63" t="n">
        <v>9.59</v>
      </c>
      <c r="J20" s="63" t="n">
        <v>10.34</v>
      </c>
      <c r="K20" s="63" t="n">
        <v>9.92</v>
      </c>
      <c r="L20" s="63" t="n">
        <v>10.24</v>
      </c>
      <c r="M20" s="63" t="n">
        <v>10.5</v>
      </c>
      <c r="N20" s="63" t="n">
        <v>10.13</v>
      </c>
      <c r="O20" s="63" t="n">
        <v>10.29</v>
      </c>
      <c r="P20" s="63" t="n">
        <v>9.82</v>
      </c>
      <c r="Q20" s="63" t="n">
        <v>9.56</v>
      </c>
      <c r="R20" s="63" t="n">
        <v>9.54</v>
      </c>
      <c r="S20" s="63" t="n">
        <v>9.16</v>
      </c>
      <c r="T20" s="63" t="n">
        <v>9.21</v>
      </c>
      <c r="U20" s="63" t="n">
        <v>8.54</v>
      </c>
      <c r="V20" s="63" t="n">
        <v>9.48</v>
      </c>
      <c r="W20" s="63" t="n">
        <v>9.13</v>
      </c>
      <c r="X20" s="63" t="n">
        <v>9.58</v>
      </c>
      <c r="Y20" s="63" t="n">
        <v>9.83</v>
      </c>
      <c r="Z20" s="63" t="n">
        <v>9.9</v>
      </c>
      <c r="AA20" s="63" t="n">
        <v>9.48</v>
      </c>
      <c r="AB20" s="63" t="n">
        <v>9.95</v>
      </c>
      <c r="AC20" s="63" t="n">
        <v>10.17</v>
      </c>
      <c r="AD20" s="63" t="n">
        <v>10.15</v>
      </c>
      <c r="AE20" s="63" t="n">
        <v>10.47</v>
      </c>
      <c r="AF20" s="63" t="n">
        <v>10.13</v>
      </c>
      <c r="AG20" s="63" t="n">
        <v>10.42</v>
      </c>
      <c r="AH20" s="63" t="n">
        <v>9.96</v>
      </c>
      <c r="AI20" s="63" t="n">
        <v>10.39</v>
      </c>
      <c r="AJ20" s="63" t="n">
        <v>9.98</v>
      </c>
      <c r="AK20" s="63" t="n">
        <v>10.34</v>
      </c>
      <c r="AL20" s="63" t="n">
        <v>9.87</v>
      </c>
      <c r="AM20" s="63" t="n">
        <v>10.45</v>
      </c>
      <c r="AN20" s="89" t="n">
        <v>10.56</v>
      </c>
      <c r="AO20" s="62" t="n">
        <v>8.54</v>
      </c>
      <c r="AP20" s="62" t="n">
        <v>35</v>
      </c>
      <c r="AQ20" s="62" t="n">
        <v>115</v>
      </c>
      <c r="AR20" s="65" t="n">
        <v>40746</v>
      </c>
      <c r="AS20" s="65"/>
      <c r="AX20" s="65"/>
    </row>
    <row r="21" s="1" customFormat="true" ht="12.75" hidden="false" customHeight="false" outlineLevel="0" collapsed="false">
      <c r="A21" s="1" t="n">
        <v>3</v>
      </c>
      <c r="C21" s="1" t="n">
        <v>15</v>
      </c>
      <c r="D21" s="1" t="n">
        <v>2</v>
      </c>
      <c r="E21" s="1" t="n">
        <v>7</v>
      </c>
      <c r="F21" s="1" t="n">
        <v>10.06</v>
      </c>
      <c r="G21" s="1" t="n">
        <v>9.6</v>
      </c>
      <c r="H21" s="1" t="n">
        <v>9.62</v>
      </c>
      <c r="I21" s="1" t="n">
        <v>9.02</v>
      </c>
      <c r="J21" s="1" t="n">
        <v>9.7</v>
      </c>
      <c r="K21" s="1" t="n">
        <v>9.29</v>
      </c>
      <c r="L21" s="1" t="n">
        <v>9.29</v>
      </c>
      <c r="M21" s="1" t="n">
        <v>9.64</v>
      </c>
      <c r="N21" s="1" t="n">
        <v>9.34</v>
      </c>
      <c r="O21" s="1" t="n">
        <v>9.64</v>
      </c>
      <c r="P21" s="1" t="n">
        <v>9.45</v>
      </c>
      <c r="Q21" s="1" t="n">
        <v>9.75</v>
      </c>
      <c r="R21" s="1" t="n">
        <v>9.55</v>
      </c>
      <c r="S21" s="1" t="n">
        <v>9.8</v>
      </c>
      <c r="T21" s="1" t="n">
        <v>9.75</v>
      </c>
      <c r="U21" s="1" t="n">
        <v>9.57</v>
      </c>
      <c r="V21" s="1" t="n">
        <v>9.36</v>
      </c>
      <c r="W21" s="1" t="n">
        <v>9.69</v>
      </c>
      <c r="X21" s="1" t="n">
        <v>9.49</v>
      </c>
      <c r="Y21" s="1" t="n">
        <v>9.93</v>
      </c>
      <c r="Z21" s="1" t="n">
        <v>9.94</v>
      </c>
      <c r="AA21" s="1" t="n">
        <v>10.33</v>
      </c>
      <c r="AB21" s="1" t="n">
        <v>9.75</v>
      </c>
      <c r="AC21" s="1" t="n">
        <v>10.3</v>
      </c>
      <c r="AD21" s="1" t="n">
        <v>10.16</v>
      </c>
      <c r="AE21" s="1" t="n">
        <v>10.79</v>
      </c>
      <c r="AF21" s="1" t="n">
        <v>10.07</v>
      </c>
      <c r="AG21" s="1" t="n">
        <v>10.72</v>
      </c>
      <c r="AH21" s="1" t="n">
        <v>10.19</v>
      </c>
      <c r="AI21" s="1" t="n">
        <v>11.16</v>
      </c>
      <c r="AJ21" s="1" t="n">
        <v>10</v>
      </c>
      <c r="AK21" s="1" t="n">
        <v>10.85</v>
      </c>
      <c r="AL21" s="1" t="n">
        <v>9.97</v>
      </c>
      <c r="AM21" s="1" t="n">
        <v>10.73</v>
      </c>
      <c r="AN21" s="1" t="n">
        <v>11.16</v>
      </c>
      <c r="AO21" s="1" t="n">
        <v>8.97</v>
      </c>
      <c r="AP21" s="1" t="n">
        <f aca="false">AU21*-1</f>
        <v>230</v>
      </c>
      <c r="AQ21" s="1" t="n">
        <f aca="false">AW21*-1</f>
        <v>20</v>
      </c>
      <c r="AR21" s="7" t="n">
        <v>40746</v>
      </c>
      <c r="AS21" s="7"/>
      <c r="AT21" s="1" t="n">
        <v>11.16</v>
      </c>
      <c r="AU21" s="1" t="n">
        <v>-230</v>
      </c>
      <c r="AV21" s="1" t="n">
        <v>8.97</v>
      </c>
      <c r="AW21" s="1" t="n">
        <v>-20</v>
      </c>
      <c r="AX21" s="7" t="n">
        <v>40746</v>
      </c>
    </row>
    <row r="22" s="1" customFormat="true" ht="12.75" hidden="false" customHeight="false" outlineLevel="0" collapsed="false">
      <c r="A22" s="1" t="n">
        <v>4</v>
      </c>
      <c r="C22" s="1" t="n">
        <v>16</v>
      </c>
      <c r="D22" s="1" t="n">
        <v>3</v>
      </c>
      <c r="E22" s="1" t="n">
        <v>3</v>
      </c>
      <c r="F22" s="1" t="n">
        <v>9.88</v>
      </c>
      <c r="G22" s="1" t="n">
        <v>10.03</v>
      </c>
      <c r="H22" s="1" t="n">
        <v>10.06</v>
      </c>
      <c r="I22" s="1" t="n">
        <v>9.65</v>
      </c>
      <c r="J22" s="1" t="n">
        <v>10.43</v>
      </c>
      <c r="K22" s="1" t="n">
        <v>10.03</v>
      </c>
      <c r="L22" s="1" t="n">
        <v>10.5</v>
      </c>
      <c r="M22" s="1" t="n">
        <v>10.03</v>
      </c>
      <c r="N22" s="1" t="n">
        <v>10.65</v>
      </c>
      <c r="O22" s="1" t="n">
        <v>10.2</v>
      </c>
      <c r="P22" s="1" t="n">
        <v>10.18</v>
      </c>
      <c r="Q22" s="1" t="n">
        <v>10.59</v>
      </c>
      <c r="R22" s="1" t="n">
        <v>9.88</v>
      </c>
      <c r="S22" s="1" t="n">
        <v>10.25</v>
      </c>
      <c r="T22" s="1" t="n">
        <v>9.59</v>
      </c>
      <c r="U22" s="1" t="n">
        <v>9.94</v>
      </c>
      <c r="V22" s="1" t="n">
        <v>9.57</v>
      </c>
      <c r="W22" s="1" t="n">
        <v>9.9</v>
      </c>
      <c r="X22" s="1" t="n">
        <v>9.99</v>
      </c>
      <c r="Y22" s="1" t="n">
        <v>9.68</v>
      </c>
      <c r="Z22" s="1" t="n">
        <v>9.89</v>
      </c>
      <c r="AA22" s="1" t="n">
        <v>10.21</v>
      </c>
      <c r="AB22" s="1" t="n">
        <v>10.43</v>
      </c>
      <c r="AC22" s="1" t="n">
        <v>10.14</v>
      </c>
      <c r="AD22" s="1" t="n">
        <v>10.23</v>
      </c>
      <c r="AE22" s="1" t="n">
        <v>9.88</v>
      </c>
      <c r="AF22" s="1" t="n">
        <v>9.86</v>
      </c>
      <c r="AG22" s="1" t="n">
        <v>9.55</v>
      </c>
      <c r="AH22" s="1" t="n">
        <v>9.65</v>
      </c>
      <c r="AI22" s="1" t="n">
        <v>9.28</v>
      </c>
      <c r="AJ22" s="1" t="n">
        <v>9.26</v>
      </c>
      <c r="AK22" s="1" t="n">
        <v>9.57</v>
      </c>
      <c r="AL22" s="1" t="n">
        <v>9.83</v>
      </c>
      <c r="AM22" s="1" t="n">
        <v>10.01</v>
      </c>
      <c r="AN22" s="1" t="n">
        <v>10.66</v>
      </c>
      <c r="AO22" s="1" t="n">
        <v>9.14</v>
      </c>
      <c r="AP22" s="1" t="n">
        <f aca="false">AU22*-1</f>
        <v>70</v>
      </c>
      <c r="AQ22" s="1" t="n">
        <f aca="false">AW22*-1</f>
        <v>240</v>
      </c>
      <c r="AR22" s="7" t="n">
        <v>40748</v>
      </c>
      <c r="AS22" s="7"/>
      <c r="AT22" s="1" t="n">
        <v>10.66</v>
      </c>
      <c r="AU22" s="1" t="n">
        <v>-70</v>
      </c>
      <c r="AV22" s="1" t="n">
        <v>9.14</v>
      </c>
      <c r="AW22" s="1" t="n">
        <v>-240</v>
      </c>
      <c r="AX22" s="7" t="n">
        <v>40748</v>
      </c>
    </row>
    <row r="23" s="1" customFormat="true" ht="12.75" hidden="false" customHeight="false" outlineLevel="0" collapsed="false">
      <c r="A23" s="1" t="n">
        <v>5</v>
      </c>
      <c r="C23" s="1" t="n">
        <v>17</v>
      </c>
      <c r="D23" s="1" t="n">
        <v>3</v>
      </c>
      <c r="E23" s="1" t="n">
        <v>4</v>
      </c>
      <c r="F23" s="1" t="n">
        <v>9.88</v>
      </c>
      <c r="G23" s="1" t="n">
        <v>10.01</v>
      </c>
      <c r="H23" s="1" t="n">
        <v>9.9</v>
      </c>
      <c r="I23" s="1" t="n">
        <v>10.44</v>
      </c>
      <c r="J23" s="1" t="n">
        <v>10.28</v>
      </c>
      <c r="K23" s="1" t="n">
        <v>10.53</v>
      </c>
      <c r="L23" s="1" t="n">
        <v>9.89</v>
      </c>
      <c r="M23" s="1" t="n">
        <v>10.04</v>
      </c>
      <c r="N23" s="1" t="n">
        <v>9.77</v>
      </c>
      <c r="O23" s="1" t="n">
        <v>9.9</v>
      </c>
      <c r="P23" s="1" t="n">
        <v>9.68</v>
      </c>
      <c r="Q23" s="1" t="n">
        <v>9.5</v>
      </c>
      <c r="R23" s="1" t="n">
        <v>9.82</v>
      </c>
      <c r="S23" s="1" t="n">
        <v>9.93</v>
      </c>
      <c r="T23" s="1" t="n">
        <v>10.15</v>
      </c>
      <c r="U23" s="1" t="n">
        <v>9.85</v>
      </c>
      <c r="V23" s="1" t="n">
        <v>10.08</v>
      </c>
      <c r="W23" s="1" t="n">
        <v>10.15</v>
      </c>
      <c r="X23" s="1" t="n">
        <v>10.3</v>
      </c>
      <c r="Y23" s="1" t="n">
        <v>10.17</v>
      </c>
      <c r="Z23" s="1" t="n">
        <v>10.37</v>
      </c>
      <c r="AA23" s="1" t="n">
        <v>10.56</v>
      </c>
      <c r="AB23" s="1" t="n">
        <v>10.26</v>
      </c>
      <c r="AC23" s="1" t="n">
        <v>10.44</v>
      </c>
      <c r="AD23" s="1" t="n">
        <v>10.18</v>
      </c>
      <c r="AE23" s="1" t="n">
        <v>10.05</v>
      </c>
      <c r="AF23" s="1" t="n">
        <v>9.85</v>
      </c>
      <c r="AG23" s="1" t="n">
        <v>9.94</v>
      </c>
      <c r="AH23" s="1" t="n">
        <v>9.6</v>
      </c>
      <c r="AI23" s="1" t="n">
        <v>9.68</v>
      </c>
      <c r="AJ23" s="1" t="n">
        <v>9.36</v>
      </c>
      <c r="AK23" s="1" t="n">
        <v>9.53</v>
      </c>
      <c r="AL23" s="1" t="n">
        <v>10.09</v>
      </c>
      <c r="AM23" s="1" t="n">
        <v>9.93</v>
      </c>
      <c r="AN23" s="1" t="n">
        <v>10.63</v>
      </c>
      <c r="AO23" s="1" t="n">
        <v>9.31</v>
      </c>
      <c r="AP23" s="1" t="n">
        <f aca="false">AU23*-1</f>
        <v>165</v>
      </c>
      <c r="AQ23" s="1" t="n">
        <f aca="false">AW23*-1</f>
        <v>250</v>
      </c>
      <c r="AR23" s="7" t="n">
        <v>40748</v>
      </c>
      <c r="AS23" s="7"/>
      <c r="AT23" s="1" t="n">
        <v>10.63</v>
      </c>
      <c r="AU23" s="1" t="n">
        <v>-165</v>
      </c>
      <c r="AV23" s="1" t="n">
        <v>9.31</v>
      </c>
      <c r="AW23" s="1" t="n">
        <v>-250</v>
      </c>
      <c r="AX23" s="7" t="n">
        <v>40748</v>
      </c>
    </row>
    <row r="24" s="1" customFormat="true" ht="12.75" hidden="false" customHeight="false" outlineLevel="0" collapsed="false">
      <c r="A24" s="1" t="n">
        <v>6</v>
      </c>
      <c r="C24" s="1" t="n">
        <v>18</v>
      </c>
      <c r="D24" s="1" t="n">
        <v>4</v>
      </c>
      <c r="E24" s="1" t="n">
        <v>2</v>
      </c>
      <c r="F24" s="1" t="n">
        <v>9.98</v>
      </c>
      <c r="G24" s="1" t="n">
        <v>9.95</v>
      </c>
      <c r="H24" s="1" t="n">
        <v>9.46</v>
      </c>
      <c r="I24" s="1" t="n">
        <v>9.15</v>
      </c>
      <c r="J24" s="1" t="n">
        <v>9.44</v>
      </c>
      <c r="K24" s="1" t="n">
        <v>9.36</v>
      </c>
      <c r="L24" s="1" t="n">
        <v>9.17</v>
      </c>
      <c r="M24" s="1" t="n">
        <v>10.1</v>
      </c>
      <c r="N24" s="1" t="n">
        <v>9.49</v>
      </c>
      <c r="O24" s="1" t="n">
        <v>10.33</v>
      </c>
      <c r="P24" s="1" t="n">
        <v>10.12</v>
      </c>
      <c r="Q24" s="1" t="n">
        <v>9.42</v>
      </c>
      <c r="R24" s="1" t="n">
        <v>9.93</v>
      </c>
      <c r="S24" s="1" t="n">
        <v>9.27</v>
      </c>
      <c r="T24" s="1" t="n">
        <v>9.76</v>
      </c>
      <c r="U24" s="1" t="n">
        <v>9.5</v>
      </c>
      <c r="V24" s="1" t="n">
        <v>9.46</v>
      </c>
      <c r="W24" s="1" t="n">
        <v>9.75</v>
      </c>
      <c r="X24" s="1" t="n">
        <v>9.73</v>
      </c>
      <c r="Y24" s="1" t="n">
        <v>9.54</v>
      </c>
      <c r="Z24" s="1" t="n">
        <v>9.9</v>
      </c>
      <c r="AA24" s="1" t="n">
        <v>9.99</v>
      </c>
      <c r="AB24" s="1" t="n">
        <v>10.06</v>
      </c>
      <c r="AC24" s="1" t="n">
        <v>10.18</v>
      </c>
      <c r="AD24" s="1" t="n">
        <v>10.28</v>
      </c>
      <c r="AE24" s="1" t="n">
        <v>10.43</v>
      </c>
      <c r="AF24" s="1" t="n">
        <v>10.13</v>
      </c>
      <c r="AG24" s="1" t="n">
        <v>10.08</v>
      </c>
      <c r="AH24" s="1" t="n">
        <v>10.03</v>
      </c>
      <c r="AI24" s="1" t="n">
        <v>9.93</v>
      </c>
      <c r="AJ24" s="1" t="n">
        <v>10.13</v>
      </c>
      <c r="AK24" s="1" t="n">
        <v>9.63</v>
      </c>
      <c r="AL24" s="1" t="n">
        <v>10.84</v>
      </c>
      <c r="AM24" s="1" t="n">
        <v>10.4</v>
      </c>
      <c r="AN24" s="1" t="n">
        <v>10.84</v>
      </c>
      <c r="AO24" s="1" t="n">
        <v>9.15</v>
      </c>
      <c r="AP24" s="1" t="n">
        <f aca="false">AU24*-1</f>
        <v>259</v>
      </c>
      <c r="AQ24" s="1" t="n">
        <f aca="false">AW24*-1</f>
        <v>15</v>
      </c>
      <c r="AR24" s="7" t="n">
        <v>40748</v>
      </c>
      <c r="AS24" s="7"/>
      <c r="AT24" s="1" t="n">
        <v>10.84</v>
      </c>
      <c r="AU24" s="1" t="n">
        <v>-259</v>
      </c>
      <c r="AV24" s="1" t="n">
        <v>9.15</v>
      </c>
      <c r="AW24" s="1" t="n">
        <v>-15</v>
      </c>
      <c r="AX24" s="7" t="n">
        <v>40748</v>
      </c>
    </row>
    <row r="25" s="1" customFormat="true" ht="12.75" hidden="false" customHeight="false" outlineLevel="0" collapsed="false">
      <c r="A25" s="1" t="n">
        <v>7</v>
      </c>
      <c r="C25" s="1" t="n">
        <v>19</v>
      </c>
      <c r="D25" s="1" t="n">
        <v>4</v>
      </c>
      <c r="E25" s="1" t="n">
        <v>3</v>
      </c>
      <c r="F25" s="1" t="n">
        <v>9.88</v>
      </c>
      <c r="G25" s="1" t="n">
        <v>10.01</v>
      </c>
      <c r="H25" s="1" t="n">
        <v>10.03</v>
      </c>
      <c r="I25" s="1" t="n">
        <v>9.57</v>
      </c>
      <c r="J25" s="1" t="n">
        <v>10.36</v>
      </c>
      <c r="K25" s="1" t="n">
        <v>9.9</v>
      </c>
      <c r="L25" s="1" t="n">
        <v>10.41</v>
      </c>
      <c r="M25" s="1" t="n">
        <v>9.9</v>
      </c>
      <c r="N25" s="1" t="n">
        <v>10.55</v>
      </c>
      <c r="O25" s="1" t="n">
        <v>10.12</v>
      </c>
      <c r="P25" s="1" t="n">
        <v>10.14</v>
      </c>
      <c r="Q25" s="1" t="n">
        <v>10.54</v>
      </c>
      <c r="R25" s="1" t="n">
        <v>10.25</v>
      </c>
      <c r="S25" s="1" t="n">
        <v>9.91</v>
      </c>
      <c r="T25" s="1" t="n">
        <v>10.05</v>
      </c>
      <c r="U25" s="1" t="n">
        <v>9.61</v>
      </c>
      <c r="V25" s="1" t="n">
        <v>9.93</v>
      </c>
      <c r="W25" s="1" t="n">
        <v>9.56</v>
      </c>
      <c r="X25" s="1" t="n">
        <v>10</v>
      </c>
      <c r="Y25" s="1" t="n">
        <v>9.64</v>
      </c>
      <c r="Z25" s="1" t="n">
        <v>9.9</v>
      </c>
      <c r="AA25" s="1" t="n">
        <v>10.18</v>
      </c>
      <c r="AB25" s="1" t="n">
        <v>10.41</v>
      </c>
      <c r="AC25" s="1" t="n">
        <v>10.15</v>
      </c>
      <c r="AD25" s="1" t="n">
        <v>9.98</v>
      </c>
      <c r="AE25" s="1" t="n">
        <v>10.33</v>
      </c>
      <c r="AF25" s="1" t="n">
        <v>9.58</v>
      </c>
      <c r="AG25" s="1" t="n">
        <v>9.93</v>
      </c>
      <c r="AH25" s="1" t="n">
        <v>9.71</v>
      </c>
      <c r="AI25" s="1" t="n">
        <v>9.35</v>
      </c>
      <c r="AJ25" s="1" t="n">
        <v>9.6</v>
      </c>
      <c r="AK25" s="1" t="n">
        <v>9.2</v>
      </c>
      <c r="AL25" s="1" t="n">
        <v>10.03</v>
      </c>
      <c r="AM25" s="1" t="n">
        <v>9.82</v>
      </c>
      <c r="AN25" s="1" t="n">
        <v>10.58</v>
      </c>
      <c r="AO25" s="1" t="n">
        <v>9.2</v>
      </c>
      <c r="AP25" s="1" t="n">
        <f aca="false">AU25*-1</f>
        <v>75</v>
      </c>
      <c r="AQ25" s="1" t="n">
        <f aca="false">AW25*-1</f>
        <v>245</v>
      </c>
      <c r="AR25" s="7" t="n">
        <v>40749</v>
      </c>
      <c r="AS25" s="7"/>
      <c r="AT25" s="1" t="n">
        <v>10.58</v>
      </c>
      <c r="AU25" s="1" t="n">
        <v>-75</v>
      </c>
      <c r="AV25" s="1" t="n">
        <v>9.2</v>
      </c>
      <c r="AW25" s="1" t="n">
        <v>-245</v>
      </c>
      <c r="AX25" s="7" t="n">
        <v>40749</v>
      </c>
    </row>
    <row r="26" s="1" customFormat="true" ht="12.75" hidden="false" customHeight="false" outlineLevel="0" collapsed="false">
      <c r="A26" s="1" t="n">
        <v>8</v>
      </c>
      <c r="C26" s="1" t="n">
        <v>20</v>
      </c>
      <c r="D26" s="1" t="n">
        <v>4</v>
      </c>
      <c r="E26" s="1" t="n">
        <v>4</v>
      </c>
      <c r="F26" s="1" t="n">
        <v>10.01</v>
      </c>
      <c r="G26" s="1" t="n">
        <v>9.82</v>
      </c>
      <c r="H26" s="1" t="n">
        <v>10.28</v>
      </c>
      <c r="I26" s="1" t="n">
        <v>10.04</v>
      </c>
      <c r="J26" s="1" t="n">
        <v>10.41</v>
      </c>
      <c r="K26" s="1" t="n">
        <v>10.63</v>
      </c>
      <c r="L26" s="1" t="n">
        <v>10.11</v>
      </c>
      <c r="M26" s="1" t="n">
        <v>10.08</v>
      </c>
      <c r="N26" s="1" t="n">
        <v>10</v>
      </c>
      <c r="O26" s="1" t="n">
        <v>9.82</v>
      </c>
      <c r="P26" s="1" t="n">
        <v>9.75</v>
      </c>
      <c r="Q26" s="1" t="n">
        <v>9.53</v>
      </c>
      <c r="R26" s="1" t="n">
        <v>9.92</v>
      </c>
      <c r="S26" s="1" t="n">
        <v>9.8</v>
      </c>
      <c r="T26" s="1" t="n">
        <v>10.09</v>
      </c>
      <c r="U26" s="1" t="n">
        <v>9.76</v>
      </c>
      <c r="V26" s="1" t="n">
        <v>10.03</v>
      </c>
      <c r="W26" s="1" t="n">
        <v>9.99</v>
      </c>
      <c r="X26" s="1" t="n">
        <v>10.2</v>
      </c>
      <c r="Y26" s="1" t="n">
        <v>10.08</v>
      </c>
      <c r="Z26" s="1" t="n">
        <v>10.32</v>
      </c>
      <c r="AA26" s="1" t="n">
        <v>10.48</v>
      </c>
      <c r="AB26" s="1" t="n">
        <v>10.46</v>
      </c>
      <c r="AC26" s="1" t="n">
        <v>10.3</v>
      </c>
      <c r="AD26" s="1" t="n">
        <v>10.23</v>
      </c>
      <c r="AE26" s="1" t="n">
        <v>10.11</v>
      </c>
      <c r="AF26" s="1" t="n">
        <v>9.96</v>
      </c>
      <c r="AG26" s="1" t="n">
        <v>9.99</v>
      </c>
      <c r="AH26" s="1" t="n">
        <v>9.7</v>
      </c>
      <c r="AI26" s="1" t="n">
        <v>9.71</v>
      </c>
      <c r="AJ26" s="1" t="n">
        <v>9.52</v>
      </c>
      <c r="AK26" s="1" t="n">
        <v>9.6</v>
      </c>
      <c r="AL26" s="1" t="n">
        <v>10.1</v>
      </c>
      <c r="AM26" s="1" t="n">
        <v>9.92</v>
      </c>
      <c r="AN26" s="1" t="n">
        <v>10.78</v>
      </c>
      <c r="AO26" s="1" t="n">
        <v>9.4</v>
      </c>
      <c r="AP26" s="1" t="n">
        <f aca="false">AU26*-1</f>
        <v>23</v>
      </c>
      <c r="AQ26" s="1" t="n">
        <f aca="false">AW26*-1</f>
        <v>85</v>
      </c>
      <c r="AR26" s="7" t="n">
        <v>40749</v>
      </c>
      <c r="AS26" s="7"/>
      <c r="AT26" s="1" t="n">
        <v>10.78</v>
      </c>
      <c r="AU26" s="1" t="n">
        <v>-23</v>
      </c>
      <c r="AV26" s="1" t="n">
        <v>9.4</v>
      </c>
      <c r="AW26" s="1" t="n">
        <v>-85</v>
      </c>
      <c r="AX26" s="7" t="n">
        <v>40749</v>
      </c>
    </row>
    <row r="27" s="1" customFormat="true" ht="12.75" hidden="false" customHeight="false" outlineLevel="0" collapsed="false">
      <c r="A27" s="1" t="n">
        <v>9</v>
      </c>
      <c r="C27" s="1" t="n">
        <v>21</v>
      </c>
      <c r="D27" s="1" t="n">
        <v>5</v>
      </c>
      <c r="E27" s="1" t="n">
        <v>2</v>
      </c>
      <c r="F27" s="1" t="n">
        <v>9.89</v>
      </c>
      <c r="G27" s="1" t="n">
        <v>9.83</v>
      </c>
      <c r="H27" s="1" t="n">
        <v>9.57</v>
      </c>
      <c r="I27" s="1" t="n">
        <v>9.81</v>
      </c>
      <c r="J27" s="1" t="n">
        <v>9.76</v>
      </c>
      <c r="K27" s="1" t="n">
        <v>9.82</v>
      </c>
      <c r="L27" s="1" t="n">
        <v>10.14</v>
      </c>
      <c r="M27" s="1" t="n">
        <v>10.37</v>
      </c>
      <c r="N27" s="1" t="n">
        <v>10.32</v>
      </c>
      <c r="O27" s="1" t="n">
        <v>10.56</v>
      </c>
      <c r="P27" s="1" t="n">
        <v>10.28</v>
      </c>
      <c r="Q27" s="1" t="n">
        <v>10.41</v>
      </c>
      <c r="R27" s="1" t="n">
        <v>10.13</v>
      </c>
      <c r="S27" s="1" t="n">
        <v>10.2</v>
      </c>
      <c r="T27" s="1" t="n">
        <v>9.76</v>
      </c>
      <c r="U27" s="1" t="n">
        <v>10.12</v>
      </c>
      <c r="V27" s="1" t="n">
        <v>9.88</v>
      </c>
      <c r="W27" s="1" t="n">
        <v>9.77</v>
      </c>
      <c r="X27" s="1" t="n">
        <v>9.77</v>
      </c>
      <c r="Y27" s="1" t="n">
        <v>9.81</v>
      </c>
      <c r="Z27" s="1" t="n">
        <v>9.99</v>
      </c>
      <c r="AA27" s="1" t="n">
        <v>10.07</v>
      </c>
      <c r="AB27" s="1" t="n">
        <v>9.81</v>
      </c>
      <c r="AC27" s="1" t="n">
        <v>10.04</v>
      </c>
      <c r="AD27" s="1" t="n">
        <v>10.03</v>
      </c>
      <c r="AE27" s="1" t="n">
        <v>10.26</v>
      </c>
      <c r="AF27" s="1" t="n">
        <v>10.01</v>
      </c>
      <c r="AG27" s="1" t="n">
        <v>9.84</v>
      </c>
      <c r="AH27" s="1" t="n">
        <v>9.1</v>
      </c>
      <c r="AI27" s="1" t="n">
        <v>9.69</v>
      </c>
      <c r="AJ27" s="1" t="n">
        <v>9.35</v>
      </c>
      <c r="AK27" s="1" t="n">
        <v>9.75</v>
      </c>
      <c r="AL27" s="1" t="n">
        <v>9.78</v>
      </c>
      <c r="AM27" s="1" t="n">
        <v>9.97</v>
      </c>
      <c r="AN27" s="1" t="n">
        <v>10.62</v>
      </c>
      <c r="AO27" s="1" t="n">
        <v>8.98</v>
      </c>
      <c r="AP27" s="1" t="n">
        <f aca="false">AU27*-1</f>
        <v>65</v>
      </c>
      <c r="AQ27" s="1" t="n">
        <f aca="false">AW27*-1</f>
        <v>235</v>
      </c>
      <c r="AR27" s="7" t="n">
        <v>40749</v>
      </c>
      <c r="AS27" s="7"/>
      <c r="AT27" s="1" t="n">
        <v>10.62</v>
      </c>
      <c r="AU27" s="1" t="n">
        <v>-65</v>
      </c>
      <c r="AV27" s="1" t="n">
        <v>8.98</v>
      </c>
      <c r="AW27" s="1" t="n">
        <v>-235</v>
      </c>
      <c r="AX27" s="7" t="n">
        <v>40749</v>
      </c>
    </row>
    <row r="28" s="1" customFormat="true" ht="12.75" hidden="false" customHeight="false" outlineLevel="0" collapsed="false">
      <c r="A28" s="1" t="n">
        <v>10</v>
      </c>
      <c r="C28" s="1" t="n">
        <v>22</v>
      </c>
      <c r="D28" s="1" t="n">
        <v>5</v>
      </c>
      <c r="E28" s="1" t="n">
        <v>3</v>
      </c>
      <c r="F28" s="1" t="n">
        <v>10.04</v>
      </c>
      <c r="G28" s="1" t="n">
        <v>9.88</v>
      </c>
      <c r="H28" s="1" t="n">
        <v>10.08</v>
      </c>
      <c r="I28" s="1" t="n">
        <v>9.69</v>
      </c>
      <c r="J28" s="1" t="n">
        <v>10.08</v>
      </c>
      <c r="K28" s="1" t="n">
        <v>10.38</v>
      </c>
      <c r="L28" s="1" t="n">
        <v>10.51</v>
      </c>
      <c r="M28" s="1" t="n">
        <v>10.13</v>
      </c>
      <c r="N28" s="1" t="n">
        <v>10.77</v>
      </c>
      <c r="O28" s="1" t="n">
        <v>10.4</v>
      </c>
      <c r="P28" s="1" t="n">
        <v>10.6</v>
      </c>
      <c r="Q28" s="1" t="n">
        <v>10.97</v>
      </c>
      <c r="R28" s="1" t="n">
        <v>10.81</v>
      </c>
      <c r="S28" s="1" t="n">
        <v>10.43</v>
      </c>
      <c r="T28" s="1" t="n">
        <v>10.15</v>
      </c>
      <c r="U28" s="1" t="n">
        <v>10.5</v>
      </c>
      <c r="V28" s="1" t="n">
        <v>10.28</v>
      </c>
      <c r="W28" s="1" t="n">
        <v>9.98</v>
      </c>
      <c r="X28" s="1" t="n">
        <v>10.22</v>
      </c>
      <c r="Y28" s="1" t="n">
        <v>9.86</v>
      </c>
      <c r="Z28" s="1" t="n">
        <v>10.05</v>
      </c>
      <c r="AA28" s="1" t="n">
        <v>10.34</v>
      </c>
      <c r="AB28" s="1" t="n">
        <v>10.53</v>
      </c>
      <c r="AC28" s="1" t="n">
        <v>10.2</v>
      </c>
      <c r="AD28" s="1" t="n">
        <v>10.34</v>
      </c>
      <c r="AE28" s="1" t="n">
        <v>9.96</v>
      </c>
      <c r="AF28" s="1" t="n">
        <v>9.92</v>
      </c>
      <c r="AG28" s="1" t="n">
        <v>9.54</v>
      </c>
      <c r="AH28" s="1" t="n">
        <v>9.62</v>
      </c>
      <c r="AI28" s="1" t="n">
        <v>9.2</v>
      </c>
      <c r="AJ28" s="1" t="n">
        <v>9.44</v>
      </c>
      <c r="AK28" s="1" t="n">
        <v>8.95</v>
      </c>
      <c r="AL28" s="1" t="n">
        <v>10.01</v>
      </c>
      <c r="AM28" s="1" t="n">
        <v>9.78</v>
      </c>
      <c r="AN28" s="1" t="n">
        <v>10.97</v>
      </c>
      <c r="AO28" s="1" t="n">
        <v>8.95</v>
      </c>
      <c r="AP28" s="1" t="n">
        <f aca="false">AU28*-1</f>
        <v>80</v>
      </c>
      <c r="AQ28" s="1" t="n">
        <f aca="false">AW28*-1</f>
        <v>245</v>
      </c>
      <c r="AR28" s="7" t="n">
        <v>40750</v>
      </c>
      <c r="AS28" s="7"/>
      <c r="AT28" s="1" t="n">
        <v>10.97</v>
      </c>
      <c r="AU28" s="1" t="n">
        <v>-80</v>
      </c>
      <c r="AV28" s="1" t="n">
        <v>8.95</v>
      </c>
      <c r="AW28" s="1" t="n">
        <v>-245</v>
      </c>
      <c r="AX28" s="7" t="n">
        <v>40750</v>
      </c>
    </row>
    <row r="29" s="1" customFormat="true" ht="12.75" hidden="false" customHeight="false" outlineLevel="0" collapsed="false">
      <c r="A29" s="1" t="n">
        <v>11</v>
      </c>
      <c r="C29" s="1" t="n">
        <v>23</v>
      </c>
      <c r="D29" s="1" t="n">
        <v>5</v>
      </c>
      <c r="E29" s="1" t="n">
        <v>4</v>
      </c>
      <c r="F29" s="1" t="n">
        <v>10.02</v>
      </c>
      <c r="G29" s="1" t="n">
        <v>9.84</v>
      </c>
      <c r="H29" s="1" t="n">
        <v>10.28</v>
      </c>
      <c r="I29" s="1" t="n">
        <v>10.06</v>
      </c>
      <c r="J29" s="1" t="n">
        <v>10.41</v>
      </c>
      <c r="K29" s="1" t="n">
        <v>10.56</v>
      </c>
      <c r="L29" s="1" t="n">
        <v>10.03</v>
      </c>
      <c r="M29" s="1" t="n">
        <v>10.15</v>
      </c>
      <c r="N29" s="1" t="n">
        <v>10.05</v>
      </c>
      <c r="O29" s="1" t="n">
        <v>9.9</v>
      </c>
      <c r="P29" s="1" t="n">
        <v>9.88</v>
      </c>
      <c r="Q29" s="1" t="n">
        <v>9.65</v>
      </c>
      <c r="R29" s="1" t="n">
        <v>10.01</v>
      </c>
      <c r="S29" s="1" t="n">
        <v>9.83</v>
      </c>
      <c r="T29" s="1" t="n">
        <v>10.13</v>
      </c>
      <c r="U29" s="1" t="n">
        <v>9.83</v>
      </c>
      <c r="V29" s="1" t="n">
        <v>10.05</v>
      </c>
      <c r="W29" s="1" t="n">
        <v>10.01</v>
      </c>
      <c r="X29" s="1" t="n">
        <v>10.21</v>
      </c>
      <c r="Y29" s="1" t="n">
        <v>10.12</v>
      </c>
      <c r="Z29" s="1" t="n">
        <v>10.34</v>
      </c>
      <c r="AA29" s="1" t="n">
        <v>10.48</v>
      </c>
      <c r="AB29" s="1" t="n">
        <v>10.23</v>
      </c>
      <c r="AC29" s="1" t="n">
        <v>10.39</v>
      </c>
      <c r="AD29" s="1" t="n">
        <v>10.17</v>
      </c>
      <c r="AE29" s="1" t="n">
        <v>10.02</v>
      </c>
      <c r="AF29" s="1" t="n">
        <v>9.85</v>
      </c>
      <c r="AG29" s="1" t="n">
        <v>9.9</v>
      </c>
      <c r="AH29" s="1" t="n">
        <v>9.64</v>
      </c>
      <c r="AI29" s="1" t="n">
        <v>9.75</v>
      </c>
      <c r="AJ29" s="1" t="n">
        <v>9.07</v>
      </c>
      <c r="AK29" s="1" t="n">
        <v>9.49</v>
      </c>
      <c r="AL29" s="1" t="n">
        <v>10.11</v>
      </c>
      <c r="AM29" s="1" t="n">
        <v>9.9</v>
      </c>
      <c r="AN29" s="1" t="n">
        <v>10.76</v>
      </c>
      <c r="AO29" s="1" t="n">
        <v>8.98</v>
      </c>
      <c r="AP29" s="1" t="n">
        <f aca="false">AU29*-1</f>
        <v>20</v>
      </c>
      <c r="AQ29" s="1" t="n">
        <f aca="false">AW29*-1</f>
        <v>5</v>
      </c>
      <c r="AR29" s="7" t="n">
        <v>40750</v>
      </c>
      <c r="AS29" s="7"/>
      <c r="AT29" s="1" t="n">
        <v>10.76</v>
      </c>
      <c r="AU29" s="1" t="n">
        <v>-20</v>
      </c>
      <c r="AV29" s="1" t="n">
        <v>8.98</v>
      </c>
      <c r="AW29" s="1" t="n">
        <v>-5</v>
      </c>
      <c r="AX29" s="7" t="n">
        <v>40750</v>
      </c>
    </row>
    <row r="30" s="1" customFormat="true" ht="12.75" hidden="false" customHeight="false" outlineLevel="0" collapsed="false">
      <c r="A30" s="1" t="n">
        <v>12</v>
      </c>
      <c r="C30" s="1" t="n">
        <v>24</v>
      </c>
      <c r="D30" s="1" t="n">
        <v>6</v>
      </c>
      <c r="E30" s="1" t="n">
        <v>2</v>
      </c>
      <c r="F30" s="1" t="n">
        <v>9.66</v>
      </c>
      <c r="G30" s="1" t="n">
        <v>9.8</v>
      </c>
      <c r="H30" s="1" t="n">
        <v>9.24</v>
      </c>
      <c r="I30" s="1" t="n">
        <v>9.72</v>
      </c>
      <c r="J30" s="1" t="n">
        <v>9.57</v>
      </c>
      <c r="K30" s="1" t="n">
        <v>9.68</v>
      </c>
      <c r="L30" s="1" t="n">
        <v>9.94</v>
      </c>
      <c r="M30" s="1" t="n">
        <v>10.21</v>
      </c>
      <c r="N30" s="1" t="n">
        <v>10.16</v>
      </c>
      <c r="O30" s="1" t="n">
        <v>10.38</v>
      </c>
      <c r="P30" s="1" t="n">
        <v>10</v>
      </c>
      <c r="Q30" s="1" t="n">
        <v>10.11</v>
      </c>
      <c r="R30" s="1" t="n">
        <v>9.9</v>
      </c>
      <c r="S30" s="1" t="n">
        <v>9.85</v>
      </c>
      <c r="T30" s="1" t="n">
        <v>9.6</v>
      </c>
      <c r="U30" s="1" t="n">
        <v>10.05</v>
      </c>
      <c r="V30" s="1" t="n">
        <v>9.74</v>
      </c>
      <c r="W30" s="1" t="n">
        <v>9.8</v>
      </c>
      <c r="X30" s="1" t="n">
        <v>9.74</v>
      </c>
      <c r="Y30" s="1" t="n">
        <v>9.8</v>
      </c>
      <c r="Z30" s="1" t="n">
        <v>10.07</v>
      </c>
      <c r="AA30" s="1" t="n">
        <v>10.17</v>
      </c>
      <c r="AB30" s="1" t="n">
        <v>10.16</v>
      </c>
      <c r="AC30" s="1" t="n">
        <v>10.23</v>
      </c>
      <c r="AD30" s="1" t="n">
        <v>10.26</v>
      </c>
      <c r="AE30" s="1" t="n">
        <v>10.42</v>
      </c>
      <c r="AF30" s="1" t="n">
        <v>10.04</v>
      </c>
      <c r="AG30" s="1" t="n">
        <v>9.91</v>
      </c>
      <c r="AH30" s="1" t="n">
        <v>9.58</v>
      </c>
      <c r="AI30" s="1" t="n">
        <v>9.73</v>
      </c>
      <c r="AJ30" s="1" t="n">
        <v>9.53</v>
      </c>
      <c r="AK30" s="1" t="n">
        <v>9.49</v>
      </c>
      <c r="AL30" s="1" t="n">
        <v>10.01</v>
      </c>
      <c r="AM30" s="1" t="n">
        <v>9.82</v>
      </c>
      <c r="AN30" s="1" t="n">
        <v>10.42</v>
      </c>
      <c r="AO30" s="1" t="n">
        <v>9.22</v>
      </c>
      <c r="AP30" s="1" t="n">
        <f aca="false">AU30*-1</f>
        <v>75</v>
      </c>
      <c r="AQ30" s="1" t="n">
        <f aca="false">AW30*-1</f>
        <v>5</v>
      </c>
      <c r="AR30" s="7" t="n">
        <v>40750</v>
      </c>
      <c r="AS30" s="7"/>
      <c r="AT30" s="1" t="n">
        <v>10.42</v>
      </c>
      <c r="AU30" s="1" t="n">
        <v>-75</v>
      </c>
      <c r="AV30" s="1" t="n">
        <v>9.22</v>
      </c>
      <c r="AW30" s="1" t="n">
        <v>-5</v>
      </c>
      <c r="AX30" s="7" t="n">
        <v>40750</v>
      </c>
    </row>
    <row r="31" s="59" customFormat="true" ht="12.75" hidden="false" customHeight="false" outlineLevel="0" collapsed="false">
      <c r="AR31" s="60"/>
      <c r="AS31" s="60"/>
      <c r="AX31" s="60"/>
    </row>
    <row r="32" s="1" customFormat="true" ht="12.75" hidden="false" customHeight="false" outlineLevel="0" collapsed="false">
      <c r="B32" s="1" t="s">
        <v>36</v>
      </c>
      <c r="C32" s="1" t="s">
        <v>37</v>
      </c>
      <c r="E32" s="1" t="s">
        <v>38</v>
      </c>
      <c r="F32" s="1" t="n">
        <v>1</v>
      </c>
      <c r="G32" s="1" t="n">
        <v>1</v>
      </c>
      <c r="H32" s="1" t="n">
        <v>15</v>
      </c>
      <c r="I32" s="1" t="n">
        <v>15</v>
      </c>
      <c r="J32" s="1" t="n">
        <v>30</v>
      </c>
      <c r="K32" s="1" t="n">
        <v>30</v>
      </c>
      <c r="L32" s="1" t="n">
        <v>45</v>
      </c>
      <c r="M32" s="1" t="n">
        <v>45</v>
      </c>
      <c r="N32" s="1" t="n">
        <v>60</v>
      </c>
      <c r="O32" s="1" t="n">
        <v>60</v>
      </c>
      <c r="P32" s="1" t="n">
        <v>80</v>
      </c>
      <c r="Q32" s="1" t="n">
        <v>80</v>
      </c>
      <c r="R32" s="1" t="n">
        <v>100</v>
      </c>
      <c r="S32" s="1" t="n">
        <v>100</v>
      </c>
      <c r="T32" s="1" t="n">
        <v>115</v>
      </c>
      <c r="U32" s="1" t="n">
        <v>115</v>
      </c>
      <c r="V32" s="1" t="n">
        <v>130</v>
      </c>
      <c r="W32" s="1" t="n">
        <v>130</v>
      </c>
      <c r="X32" s="1" t="n">
        <v>145</v>
      </c>
      <c r="Y32" s="1" t="n">
        <v>145</v>
      </c>
      <c r="Z32" s="1" t="n">
        <v>160</v>
      </c>
      <c r="AA32" s="1" t="n">
        <v>160</v>
      </c>
      <c r="AB32" s="1" t="n">
        <v>180</v>
      </c>
      <c r="AC32" s="1" t="n">
        <v>180</v>
      </c>
      <c r="AD32" s="1" t="n">
        <v>200</v>
      </c>
      <c r="AE32" s="1" t="n">
        <v>200</v>
      </c>
      <c r="AF32" s="1" t="n">
        <v>215</v>
      </c>
      <c r="AG32" s="1" t="n">
        <v>215</v>
      </c>
      <c r="AH32" s="1" t="n">
        <v>230</v>
      </c>
      <c r="AI32" s="1" t="n">
        <v>230</v>
      </c>
      <c r="AJ32" s="1" t="n">
        <v>245</v>
      </c>
      <c r="AK32" s="1" t="n">
        <v>245</v>
      </c>
      <c r="AL32" s="1" t="n">
        <v>260</v>
      </c>
      <c r="AM32" s="1" t="n">
        <v>260</v>
      </c>
      <c r="AN32" s="1" t="s">
        <v>39</v>
      </c>
      <c r="AO32" s="1" t="s">
        <v>40</v>
      </c>
      <c r="AP32" s="1" t="s">
        <v>41</v>
      </c>
      <c r="AQ32" s="1" t="s">
        <v>42</v>
      </c>
      <c r="AR32" s="1" t="s">
        <v>43</v>
      </c>
      <c r="AT32" s="1" t="s">
        <v>39</v>
      </c>
      <c r="AU32" s="1" t="s">
        <v>44</v>
      </c>
      <c r="AV32" s="1" t="s">
        <v>40</v>
      </c>
      <c r="AW32" s="1" t="s">
        <v>45</v>
      </c>
    </row>
    <row r="33" s="1" customFormat="true" ht="12.75" hidden="false" customHeight="false" outlineLevel="0" collapsed="false">
      <c r="A33" s="1" t="n">
        <v>1</v>
      </c>
      <c r="C33" s="1" t="n">
        <v>25</v>
      </c>
      <c r="D33" s="1" t="n">
        <v>6</v>
      </c>
      <c r="E33" s="1" t="n">
        <v>3</v>
      </c>
      <c r="F33" s="1" t="n">
        <v>10.05</v>
      </c>
      <c r="G33" s="1" t="n">
        <v>9.91</v>
      </c>
      <c r="H33" s="1" t="n">
        <v>10.05</v>
      </c>
      <c r="I33" s="1" t="n">
        <v>9.6</v>
      </c>
      <c r="J33" s="1" t="n">
        <v>10.26</v>
      </c>
      <c r="K33" s="1" t="n">
        <v>9.98</v>
      </c>
      <c r="L33" s="1" t="n">
        <v>10.38</v>
      </c>
      <c r="M33" s="1" t="n">
        <v>10</v>
      </c>
      <c r="N33" s="1" t="n">
        <v>10.58</v>
      </c>
      <c r="O33" s="1" t="n">
        <v>10.18</v>
      </c>
      <c r="P33" s="1" t="n">
        <v>10.38</v>
      </c>
      <c r="Q33" s="1" t="n">
        <v>10.71</v>
      </c>
      <c r="R33" s="1" t="n">
        <v>10.58</v>
      </c>
      <c r="S33" s="1" t="n">
        <v>10.2</v>
      </c>
      <c r="T33" s="1" t="n">
        <v>10.33</v>
      </c>
      <c r="U33" s="1" t="n">
        <v>9.95</v>
      </c>
      <c r="V33" s="1" t="n">
        <v>10.18</v>
      </c>
      <c r="W33" s="1" t="n">
        <v>9.83</v>
      </c>
      <c r="X33" s="1" t="n">
        <v>10.12</v>
      </c>
      <c r="Y33" s="1" t="n">
        <v>9.87</v>
      </c>
      <c r="Z33" s="1" t="n">
        <v>9.97</v>
      </c>
      <c r="AA33" s="1" t="n">
        <v>10.24</v>
      </c>
      <c r="AB33" s="1" t="n">
        <v>10.44</v>
      </c>
      <c r="AC33" s="1" t="n">
        <v>10.11</v>
      </c>
      <c r="AD33" s="1" t="n">
        <v>10.31</v>
      </c>
      <c r="AE33" s="1" t="n">
        <v>9.95</v>
      </c>
      <c r="AF33" s="1" t="n">
        <v>9.96</v>
      </c>
      <c r="AG33" s="1" t="n">
        <v>9.63</v>
      </c>
      <c r="AH33" s="1" t="n">
        <v>9.8</v>
      </c>
      <c r="AI33" s="1" t="n">
        <v>9.28</v>
      </c>
      <c r="AJ33" s="1" t="n">
        <v>9.66</v>
      </c>
      <c r="AK33" s="1" t="n">
        <v>9</v>
      </c>
      <c r="AL33" s="1" t="n">
        <v>10.2</v>
      </c>
      <c r="AM33" s="1" t="n">
        <v>9.83</v>
      </c>
      <c r="AN33" s="1" t="n">
        <v>10.71</v>
      </c>
      <c r="AO33" s="1" t="n">
        <v>9.02</v>
      </c>
      <c r="AP33" s="1" t="n">
        <f aca="false">AU33*-1</f>
        <v>80</v>
      </c>
      <c r="AQ33" s="1" t="n">
        <f aca="false">AW33*-1</f>
        <v>245</v>
      </c>
      <c r="AR33" s="7" t="n">
        <v>40751</v>
      </c>
      <c r="AS33" s="7"/>
      <c r="AT33" s="1" t="n">
        <v>10.71</v>
      </c>
      <c r="AU33" s="1" t="n">
        <v>-80</v>
      </c>
      <c r="AV33" s="1" t="n">
        <v>9.02</v>
      </c>
      <c r="AW33" s="1" t="n">
        <v>-245</v>
      </c>
      <c r="AX33" s="7" t="n">
        <v>40751</v>
      </c>
    </row>
    <row r="34" s="1" customFormat="true" ht="12.75" hidden="false" customHeight="false" outlineLevel="0" collapsed="false">
      <c r="A34" s="1" t="n">
        <v>2</v>
      </c>
      <c r="C34" s="1" t="n">
        <v>26</v>
      </c>
      <c r="D34" s="1" t="n">
        <v>6</v>
      </c>
      <c r="E34" s="1" t="n">
        <v>4</v>
      </c>
      <c r="F34" s="1" t="n">
        <v>10.01</v>
      </c>
      <c r="G34" s="1" t="n">
        <v>9.82</v>
      </c>
      <c r="H34" s="1" t="n">
        <v>9.89</v>
      </c>
      <c r="I34" s="1" t="n">
        <v>10</v>
      </c>
      <c r="J34" s="1" t="n">
        <v>10.3</v>
      </c>
      <c r="K34" s="1" t="n">
        <v>10.57</v>
      </c>
      <c r="L34" s="1" t="n">
        <v>9.93</v>
      </c>
      <c r="M34" s="1" t="n">
        <v>10.08</v>
      </c>
      <c r="N34" s="1" t="n">
        <v>9.85</v>
      </c>
      <c r="O34" s="1" t="n">
        <v>9.97</v>
      </c>
      <c r="P34" s="1" t="n">
        <v>9.75</v>
      </c>
      <c r="Q34" s="1" t="n">
        <v>9.56</v>
      </c>
      <c r="R34" s="1" t="n">
        <v>9.98</v>
      </c>
      <c r="S34" s="1" t="n">
        <v>9.83</v>
      </c>
      <c r="T34" s="1" t="n">
        <v>10.19</v>
      </c>
      <c r="U34" s="1" t="n">
        <v>10</v>
      </c>
      <c r="V34" s="1" t="n">
        <v>10.05</v>
      </c>
      <c r="W34" s="1" t="n">
        <v>10.1</v>
      </c>
      <c r="X34" s="1" t="n">
        <v>10.25</v>
      </c>
      <c r="Y34" s="1" t="n">
        <v>10.15</v>
      </c>
      <c r="Z34" s="1" t="n">
        <v>10.43</v>
      </c>
      <c r="AA34" s="1" t="n">
        <v>10.58</v>
      </c>
      <c r="AB34" s="1" t="n">
        <v>10.37</v>
      </c>
      <c r="AC34" s="1" t="n">
        <v>10.56</v>
      </c>
      <c r="AD34" s="1" t="n">
        <v>10.35</v>
      </c>
      <c r="AE34" s="1" t="n">
        <v>10.14</v>
      </c>
      <c r="AF34" s="1" t="n">
        <v>10.04</v>
      </c>
      <c r="AG34" s="1" t="n">
        <v>9.97</v>
      </c>
      <c r="AH34" s="1" t="n">
        <v>9.59</v>
      </c>
      <c r="AI34" s="1" t="n">
        <v>9.71</v>
      </c>
      <c r="AJ34" s="1" t="n">
        <v>9.22</v>
      </c>
      <c r="AK34" s="1" t="n">
        <v>9.64</v>
      </c>
      <c r="AL34" s="1" t="n">
        <v>10.12</v>
      </c>
      <c r="AM34" s="1" t="n">
        <v>9.94</v>
      </c>
      <c r="AN34" s="1" t="n">
        <v>10.69</v>
      </c>
      <c r="AO34" s="1" t="n">
        <v>8.79</v>
      </c>
      <c r="AP34" s="1" t="n">
        <f aca="false">AU34*-1</f>
        <v>165</v>
      </c>
      <c r="AQ34" s="1" t="n">
        <f aca="false">AW34*-1</f>
        <v>5</v>
      </c>
      <c r="AR34" s="7" t="n">
        <v>40751</v>
      </c>
      <c r="AS34" s="7"/>
      <c r="AT34" s="1" t="n">
        <v>10.69</v>
      </c>
      <c r="AU34" s="1" t="n">
        <v>-165</v>
      </c>
      <c r="AV34" s="1" t="n">
        <v>8.79</v>
      </c>
      <c r="AW34" s="1" t="n">
        <v>-5</v>
      </c>
      <c r="AX34" s="7" t="n">
        <v>40751</v>
      </c>
    </row>
    <row r="35" s="1" customFormat="true" ht="12.75" hidden="false" customHeight="false" outlineLevel="0" collapsed="false">
      <c r="A35" s="1" t="n">
        <v>3</v>
      </c>
      <c r="C35" s="1" t="n">
        <v>27</v>
      </c>
      <c r="D35" s="1" t="n">
        <v>7</v>
      </c>
      <c r="E35" s="1" t="n">
        <v>2</v>
      </c>
      <c r="F35" s="1" t="n">
        <v>9.98</v>
      </c>
      <c r="G35" s="1" t="n">
        <v>9.83</v>
      </c>
      <c r="H35" s="1" t="n">
        <v>9.62</v>
      </c>
      <c r="I35" s="1" t="n">
        <v>9.21</v>
      </c>
      <c r="J35" s="1" t="n">
        <v>9.75</v>
      </c>
      <c r="K35" s="1" t="n">
        <v>9.69</v>
      </c>
      <c r="L35" s="1" t="n">
        <v>9.97</v>
      </c>
      <c r="M35" s="1" t="n">
        <v>10.22</v>
      </c>
      <c r="N35" s="1" t="n">
        <v>10.14</v>
      </c>
      <c r="O35" s="1" t="n">
        <v>10.37</v>
      </c>
      <c r="P35" s="1" t="n">
        <v>10.06</v>
      </c>
      <c r="Q35" s="1" t="n">
        <v>9.95</v>
      </c>
      <c r="R35" s="1" t="n">
        <v>9.94</v>
      </c>
      <c r="S35" s="1" t="n">
        <v>9.6</v>
      </c>
      <c r="T35" s="1" t="n">
        <v>9.55</v>
      </c>
      <c r="U35" s="1" t="n">
        <v>9.74</v>
      </c>
      <c r="V35" s="1" t="n">
        <v>9.69</v>
      </c>
      <c r="W35" s="1" t="n">
        <v>9.44</v>
      </c>
      <c r="X35" s="1" t="n">
        <v>9.83</v>
      </c>
      <c r="Y35" s="1" t="n">
        <v>9.72</v>
      </c>
      <c r="Z35" s="1" t="n">
        <v>10.09</v>
      </c>
      <c r="AA35" s="1" t="n">
        <v>10.2</v>
      </c>
      <c r="AB35" s="1" t="n">
        <v>10.25</v>
      </c>
      <c r="AC35" s="1" t="n">
        <v>10.36</v>
      </c>
      <c r="AD35" s="1" t="n">
        <v>10.39</v>
      </c>
      <c r="AE35" s="1" t="n">
        <v>10.61</v>
      </c>
      <c r="AF35" s="1" t="n">
        <v>10.19</v>
      </c>
      <c r="AG35" s="1" t="n">
        <v>10.23</v>
      </c>
      <c r="AH35" s="1" t="n">
        <v>10.02</v>
      </c>
      <c r="AI35" s="1" t="n">
        <v>9.9</v>
      </c>
      <c r="AJ35" s="1" t="n">
        <v>9.84</v>
      </c>
      <c r="AK35" s="1" t="n">
        <v>9.35</v>
      </c>
      <c r="AL35" s="1" t="n">
        <v>10.12</v>
      </c>
      <c r="AM35" s="1" t="n">
        <v>9.86</v>
      </c>
      <c r="AN35" s="1" t="n">
        <v>10.61</v>
      </c>
      <c r="AO35" s="1" t="n">
        <v>9.07</v>
      </c>
      <c r="AP35" s="1" t="n">
        <f aca="false">AU35*-1</f>
        <v>200</v>
      </c>
      <c r="AQ35" s="1" t="n">
        <f aca="false">AW35*-1</f>
        <v>10</v>
      </c>
      <c r="AR35" s="7" t="n">
        <v>40751</v>
      </c>
      <c r="AS35" s="7"/>
      <c r="AT35" s="1" t="n">
        <v>10.61</v>
      </c>
      <c r="AU35" s="1" t="n">
        <v>-200</v>
      </c>
      <c r="AV35" s="1" t="n">
        <v>9.07</v>
      </c>
      <c r="AW35" s="1" t="n">
        <v>-10</v>
      </c>
      <c r="AX35" s="7" t="n">
        <v>40751</v>
      </c>
    </row>
    <row r="36" s="1" customFormat="true" ht="15" hidden="false" customHeight="false" outlineLevel="0" collapsed="false">
      <c r="A36" s="1" t="n">
        <v>4</v>
      </c>
      <c r="B36" s="61" t="n">
        <v>49</v>
      </c>
      <c r="C36" s="61" t="n">
        <v>28</v>
      </c>
      <c r="D36" s="1" t="n">
        <v>8</v>
      </c>
      <c r="E36" s="62" t="n">
        <v>5</v>
      </c>
      <c r="F36" s="1" t="n">
        <v>10.06</v>
      </c>
      <c r="G36" s="1" t="n">
        <v>10.08</v>
      </c>
      <c r="H36" s="1" t="n">
        <v>9.94</v>
      </c>
      <c r="I36" s="1" t="n">
        <v>10.09</v>
      </c>
      <c r="J36" s="1" t="n">
        <v>9.51</v>
      </c>
      <c r="K36" s="1" t="n">
        <v>10.43</v>
      </c>
      <c r="L36" s="1" t="n">
        <v>9.97</v>
      </c>
      <c r="M36" s="1" t="n">
        <v>10.31</v>
      </c>
      <c r="N36" s="1" t="n">
        <v>10.23</v>
      </c>
      <c r="O36" s="1" t="n">
        <v>9.76</v>
      </c>
      <c r="P36" s="1" t="n">
        <v>10.15</v>
      </c>
      <c r="Q36" s="1" t="n">
        <v>9.94</v>
      </c>
      <c r="R36" s="1" t="n">
        <v>9.93</v>
      </c>
      <c r="S36" s="1" t="n">
        <v>9.6</v>
      </c>
      <c r="T36" s="1" t="n">
        <v>9.9</v>
      </c>
      <c r="U36" s="1" t="n">
        <v>9.67</v>
      </c>
      <c r="V36" s="1" t="n">
        <v>9.86</v>
      </c>
      <c r="W36" s="1" t="n">
        <v>9.83</v>
      </c>
      <c r="X36" s="1" t="n">
        <v>9.93</v>
      </c>
      <c r="Y36" s="1" t="n">
        <v>9.8</v>
      </c>
      <c r="Z36" s="1" t="n">
        <v>10.19</v>
      </c>
      <c r="AA36" s="1" t="n">
        <v>10.36</v>
      </c>
      <c r="AB36" s="1" t="n">
        <v>10.2</v>
      </c>
      <c r="AC36" s="1" t="n">
        <v>10.35</v>
      </c>
      <c r="AD36" s="1" t="n">
        <v>10.3</v>
      </c>
      <c r="AE36" s="1" t="n">
        <v>10.53</v>
      </c>
      <c r="AF36" s="1" t="n">
        <v>10.27</v>
      </c>
      <c r="AG36" s="1" t="n">
        <v>10.56</v>
      </c>
      <c r="AH36" s="1" t="n">
        <v>9.8</v>
      </c>
      <c r="AI36" s="1" t="n">
        <v>10.2</v>
      </c>
      <c r="AJ36" s="1" t="n">
        <v>9.58</v>
      </c>
      <c r="AK36" s="1" t="n">
        <v>9.85</v>
      </c>
      <c r="AL36" s="1" t="n">
        <v>10.17</v>
      </c>
      <c r="AM36" s="1" t="n">
        <v>9.98</v>
      </c>
      <c r="AN36" s="1" t="n">
        <v>10.6</v>
      </c>
      <c r="AO36" s="1" t="n">
        <v>9.46</v>
      </c>
      <c r="AP36" s="1" t="n">
        <f aca="false">AU36*-1</f>
        <v>210</v>
      </c>
      <c r="AQ36" s="1" t="n">
        <f aca="false">AW36*-1</f>
        <v>35</v>
      </c>
      <c r="AR36" s="7" t="n">
        <v>40760</v>
      </c>
      <c r="AS36" s="7"/>
      <c r="AT36" s="1" t="n">
        <v>10.6</v>
      </c>
      <c r="AU36" s="1" t="n">
        <v>-210</v>
      </c>
      <c r="AV36" s="1" t="n">
        <v>9.46</v>
      </c>
      <c r="AW36" s="1" t="n">
        <v>-35</v>
      </c>
      <c r="AX36" s="7" t="n">
        <v>40760</v>
      </c>
    </row>
    <row r="37" s="1" customFormat="true" ht="15" hidden="false" customHeight="false" outlineLevel="0" collapsed="false">
      <c r="A37" s="1" t="n">
        <v>5</v>
      </c>
      <c r="B37" s="61" t="n">
        <v>58</v>
      </c>
      <c r="C37" s="61" t="n">
        <v>29</v>
      </c>
      <c r="D37" s="1" t="n">
        <v>11</v>
      </c>
      <c r="E37" s="62" t="n">
        <v>5</v>
      </c>
      <c r="F37" s="1" t="n">
        <v>10.15</v>
      </c>
      <c r="G37" s="1" t="n">
        <v>10.03</v>
      </c>
      <c r="H37" s="1" t="n">
        <v>10.1</v>
      </c>
      <c r="I37" s="1" t="n">
        <v>9.94</v>
      </c>
      <c r="J37" s="1" t="n">
        <v>9.82</v>
      </c>
      <c r="K37" s="1" t="n">
        <v>10.46</v>
      </c>
      <c r="L37" s="1" t="n">
        <v>10.26</v>
      </c>
      <c r="M37" s="1" t="n">
        <v>10.18</v>
      </c>
      <c r="N37" s="1" t="n">
        <v>10.31</v>
      </c>
      <c r="O37" s="1" t="n">
        <v>9.88</v>
      </c>
      <c r="P37" s="1" t="n">
        <v>10.18</v>
      </c>
      <c r="Q37" s="1" t="n">
        <v>10.02</v>
      </c>
      <c r="R37" s="1" t="n">
        <v>9.93</v>
      </c>
      <c r="S37" s="1" t="n">
        <v>9.63</v>
      </c>
      <c r="T37" s="1" t="n">
        <v>9.87</v>
      </c>
      <c r="U37" s="1" t="n">
        <v>9.62</v>
      </c>
      <c r="V37" s="1" t="n">
        <v>9.85</v>
      </c>
      <c r="W37" s="1" t="n">
        <v>9.82</v>
      </c>
      <c r="X37" s="1" t="n">
        <v>9.89</v>
      </c>
      <c r="Y37" s="1" t="n">
        <v>9.67</v>
      </c>
      <c r="Z37" s="1" t="n">
        <v>10.15</v>
      </c>
      <c r="AA37" s="1" t="n">
        <v>10.3</v>
      </c>
      <c r="AB37" s="1" t="n">
        <v>10.12</v>
      </c>
      <c r="AC37" s="1" t="n">
        <v>10.25</v>
      </c>
      <c r="AD37" s="1" t="n">
        <v>10.27</v>
      </c>
      <c r="AE37" s="1" t="n">
        <v>10.48</v>
      </c>
      <c r="AF37" s="1" t="n">
        <v>10.25</v>
      </c>
      <c r="AG37" s="1" t="n">
        <v>10.51</v>
      </c>
      <c r="AH37" s="1" t="n">
        <v>9.92</v>
      </c>
      <c r="AI37" s="1" t="n">
        <v>10.19</v>
      </c>
      <c r="AJ37" s="1" t="n">
        <v>9.49</v>
      </c>
      <c r="AK37" s="1" t="n">
        <v>9.74</v>
      </c>
      <c r="AL37" s="1" t="n">
        <v>10.1</v>
      </c>
      <c r="AM37" s="1" t="n">
        <v>9.93</v>
      </c>
      <c r="AN37" s="1" t="n">
        <v>10.54</v>
      </c>
      <c r="AO37" s="1" t="n">
        <v>9.39</v>
      </c>
      <c r="AP37" s="1" t="n">
        <f aca="false">AU37*-1</f>
        <v>210</v>
      </c>
      <c r="AQ37" s="1" t="n">
        <f aca="false">AW37*-1</f>
        <v>255</v>
      </c>
      <c r="AR37" s="7" t="n">
        <v>40764</v>
      </c>
      <c r="AS37" s="7"/>
      <c r="AT37" s="1" t="n">
        <v>10.54</v>
      </c>
      <c r="AU37" s="1" t="n">
        <v>-210</v>
      </c>
      <c r="AV37" s="1" t="n">
        <v>9.39</v>
      </c>
      <c r="AW37" s="1" t="n">
        <v>-255</v>
      </c>
      <c r="AX37" s="7" t="n">
        <v>40764</v>
      </c>
    </row>
    <row r="38" s="1" customFormat="true" ht="12.75" hidden="false" customHeight="false" outlineLevel="0" collapsed="false">
      <c r="A38" s="1" t="n">
        <v>6</v>
      </c>
      <c r="B38" s="1" t="n">
        <v>54</v>
      </c>
      <c r="C38" s="1" t="n">
        <v>30</v>
      </c>
      <c r="D38" s="1" t="n">
        <v>7</v>
      </c>
      <c r="E38" s="1" t="n">
        <v>7</v>
      </c>
      <c r="F38" s="1" t="n">
        <v>10.42</v>
      </c>
      <c r="G38" s="1" t="n">
        <v>9.52</v>
      </c>
      <c r="H38" s="1" t="n">
        <v>10.22</v>
      </c>
      <c r="I38" s="1" t="n">
        <v>9.48</v>
      </c>
      <c r="J38" s="1" t="n">
        <v>10.19</v>
      </c>
      <c r="K38" s="1" t="n">
        <v>9.8</v>
      </c>
      <c r="L38" s="1" t="n">
        <v>10.19</v>
      </c>
      <c r="M38" s="1" t="n">
        <v>9.86</v>
      </c>
      <c r="N38" s="1" t="n">
        <v>10.07</v>
      </c>
      <c r="O38" s="1" t="n">
        <v>9.83</v>
      </c>
      <c r="P38" s="1" t="n">
        <v>10.17</v>
      </c>
      <c r="Q38" s="1" t="n">
        <v>9.93</v>
      </c>
      <c r="R38" s="1" t="n">
        <v>9.98</v>
      </c>
      <c r="S38" s="1" t="n">
        <v>9.36</v>
      </c>
      <c r="T38" s="1" t="n">
        <v>9.76</v>
      </c>
      <c r="U38" s="1" t="n">
        <v>9.84</v>
      </c>
      <c r="V38" s="1" t="n">
        <v>9.57</v>
      </c>
      <c r="W38" s="1" t="n">
        <v>9.84</v>
      </c>
      <c r="X38" s="1" t="n">
        <v>9.57</v>
      </c>
      <c r="Y38" s="1" t="n">
        <v>10.15</v>
      </c>
      <c r="Z38" s="1" t="n">
        <v>9.65</v>
      </c>
      <c r="AA38" s="1" t="n">
        <v>10.2</v>
      </c>
      <c r="AB38" s="1" t="n">
        <v>9.59</v>
      </c>
      <c r="AC38" s="1" t="n">
        <v>10.01</v>
      </c>
      <c r="AD38" s="1" t="n">
        <v>9.85</v>
      </c>
      <c r="AE38" s="1" t="n">
        <v>10.38</v>
      </c>
      <c r="AF38" s="1" t="n">
        <v>9.88</v>
      </c>
      <c r="AG38" s="1" t="n">
        <v>10.48</v>
      </c>
      <c r="AH38" s="1" t="n">
        <v>10.29</v>
      </c>
      <c r="AI38" s="1" t="n">
        <v>10.8</v>
      </c>
      <c r="AJ38" s="1" t="n">
        <v>10.31</v>
      </c>
      <c r="AK38" s="1" t="n">
        <v>11</v>
      </c>
      <c r="AL38" s="1" t="n">
        <v>9.96</v>
      </c>
      <c r="AM38" s="1" t="n">
        <v>10.89</v>
      </c>
      <c r="AN38" s="1" t="n">
        <v>11</v>
      </c>
      <c r="AO38" s="1" t="n">
        <v>9.35</v>
      </c>
      <c r="AP38" s="1" t="n">
        <f aca="false">AU38*-1</f>
        <v>235</v>
      </c>
      <c r="AQ38" s="1" t="n">
        <f aca="false">AW38*-1</f>
        <v>95</v>
      </c>
      <c r="AR38" s="7" t="n">
        <v>40761</v>
      </c>
      <c r="AS38" s="7"/>
      <c r="AT38" s="1" t="n">
        <v>11</v>
      </c>
      <c r="AU38" s="1" t="n">
        <v>-235</v>
      </c>
      <c r="AV38" s="1" t="n">
        <v>9.35</v>
      </c>
      <c r="AW38" s="1" t="n">
        <v>-95</v>
      </c>
      <c r="AX38" s="7" t="n">
        <v>40761</v>
      </c>
    </row>
    <row r="39" s="1" customFormat="true" ht="15" hidden="false" customHeight="false" outlineLevel="0" collapsed="false">
      <c r="A39" s="1" t="n">
        <v>7</v>
      </c>
      <c r="C39" s="61" t="n">
        <v>31</v>
      </c>
      <c r="D39" s="1" t="n">
        <v>3</v>
      </c>
      <c r="E39" s="62" t="n">
        <v>5</v>
      </c>
      <c r="F39" s="1" t="n">
        <v>10.16</v>
      </c>
      <c r="G39" s="1" t="n">
        <v>10.08</v>
      </c>
      <c r="H39" s="1" t="n">
        <v>10</v>
      </c>
      <c r="I39" s="1" t="n">
        <v>9.95</v>
      </c>
      <c r="J39" s="1" t="n">
        <v>10</v>
      </c>
      <c r="K39" s="1" t="n">
        <v>10.15</v>
      </c>
      <c r="L39" s="1" t="n">
        <v>10.34</v>
      </c>
      <c r="M39" s="1" t="n">
        <v>10.23</v>
      </c>
      <c r="N39" s="1" t="n">
        <v>10.25</v>
      </c>
      <c r="O39" s="1" t="n">
        <v>9.83</v>
      </c>
      <c r="P39" s="1" t="n">
        <v>10.15</v>
      </c>
      <c r="Q39" s="1" t="n">
        <v>9.95</v>
      </c>
      <c r="R39" s="1" t="n">
        <v>9.92</v>
      </c>
      <c r="S39" s="1" t="n">
        <v>9.45</v>
      </c>
      <c r="T39" s="1" t="n">
        <v>9.88</v>
      </c>
      <c r="U39" s="1" t="n">
        <v>9.49</v>
      </c>
      <c r="V39" s="1" t="n">
        <v>9.89</v>
      </c>
      <c r="W39" s="1" t="n">
        <v>9.82</v>
      </c>
      <c r="X39" s="1" t="n">
        <v>9.58</v>
      </c>
      <c r="Y39" s="1" t="n">
        <v>9.74</v>
      </c>
      <c r="Z39" s="1" t="n">
        <v>10.1</v>
      </c>
      <c r="AA39" s="1" t="n">
        <v>10.22</v>
      </c>
      <c r="AB39" s="1" t="n">
        <v>10.09</v>
      </c>
      <c r="AC39" s="1" t="n">
        <v>10.26</v>
      </c>
      <c r="AD39" s="1" t="n">
        <v>10.23</v>
      </c>
      <c r="AE39" s="1" t="n">
        <v>10.61</v>
      </c>
      <c r="AF39" s="1" t="n">
        <v>10.37</v>
      </c>
      <c r="AG39" s="1" t="n">
        <v>10.69</v>
      </c>
      <c r="AH39" s="1" t="n">
        <v>10.11</v>
      </c>
      <c r="AI39" s="1" t="n">
        <v>10.5</v>
      </c>
      <c r="AJ39" s="1" t="n">
        <v>10.11</v>
      </c>
      <c r="AK39" s="1" t="n">
        <v>10.48</v>
      </c>
      <c r="AL39" s="1" t="n">
        <v>10.42</v>
      </c>
      <c r="AM39" s="1" t="n">
        <v>10.75</v>
      </c>
      <c r="AN39" s="1" t="n">
        <v>10.75</v>
      </c>
      <c r="AO39" s="1" t="n">
        <v>9.38</v>
      </c>
      <c r="AP39" s="1" t="n">
        <f aca="false">AU39*-1</f>
        <v>259</v>
      </c>
      <c r="AQ39" s="1" t="n">
        <f aca="false">AW39*-1</f>
        <v>140</v>
      </c>
      <c r="AR39" s="7" t="n">
        <v>40753</v>
      </c>
      <c r="AS39" s="7"/>
      <c r="AT39" s="1" t="n">
        <v>10.75</v>
      </c>
      <c r="AU39" s="1" t="n">
        <v>-259</v>
      </c>
      <c r="AV39" s="1" t="n">
        <v>9.38</v>
      </c>
      <c r="AW39" s="1" t="n">
        <v>-140</v>
      </c>
      <c r="AX39" s="7" t="n">
        <v>40753</v>
      </c>
    </row>
    <row r="40" s="1" customFormat="true" ht="12.75" hidden="false" customHeight="false" outlineLevel="0" collapsed="false">
      <c r="A40" s="1" t="n">
        <v>8</v>
      </c>
      <c r="C40" s="1" t="n">
        <v>32</v>
      </c>
      <c r="D40" s="1" t="n">
        <v>1</v>
      </c>
      <c r="E40" s="1" t="n">
        <v>1</v>
      </c>
      <c r="F40" s="1" t="n">
        <v>10.17</v>
      </c>
      <c r="G40" s="1" t="n">
        <v>9.86</v>
      </c>
      <c r="H40" s="1" t="n">
        <v>10.3</v>
      </c>
      <c r="I40" s="1" t="n">
        <v>10.03</v>
      </c>
      <c r="J40" s="1" t="n">
        <v>10.86</v>
      </c>
      <c r="K40" s="1" t="n">
        <v>10.52</v>
      </c>
      <c r="L40" s="1" t="n">
        <v>10.99</v>
      </c>
      <c r="M40" s="1" t="n">
        <v>10.76</v>
      </c>
      <c r="N40" s="1" t="n">
        <v>10.82</v>
      </c>
      <c r="O40" s="1" t="n">
        <v>11.01</v>
      </c>
      <c r="P40" s="1" t="n">
        <v>10.37</v>
      </c>
      <c r="Q40" s="1" t="n">
        <v>10.58</v>
      </c>
      <c r="R40" s="1" t="n">
        <v>10.21</v>
      </c>
      <c r="S40" s="1" t="n">
        <v>9.59</v>
      </c>
      <c r="T40" s="1" t="n">
        <v>10.68</v>
      </c>
      <c r="U40" s="1" t="n">
        <v>9.07</v>
      </c>
      <c r="V40" s="1" t="n">
        <v>10.68</v>
      </c>
      <c r="W40" s="1" t="n">
        <v>9.24</v>
      </c>
      <c r="X40" s="1" t="n">
        <v>10.46</v>
      </c>
      <c r="Y40" s="1" t="n">
        <v>8.95</v>
      </c>
      <c r="Z40" s="1" t="n">
        <v>10.25</v>
      </c>
      <c r="AA40" s="1" t="n">
        <v>8.68</v>
      </c>
      <c r="AB40" s="1" t="n">
        <v>10.28</v>
      </c>
      <c r="AC40" s="1" t="n">
        <v>9.59</v>
      </c>
      <c r="AD40" s="1" t="n">
        <v>9.37</v>
      </c>
      <c r="AE40" s="1" t="n">
        <v>9.66</v>
      </c>
      <c r="AF40" s="1" t="n">
        <v>9.33</v>
      </c>
      <c r="AG40" s="1" t="n">
        <v>10.22</v>
      </c>
      <c r="AH40" s="1" t="n">
        <v>9.46</v>
      </c>
      <c r="AI40" s="1" t="n">
        <v>10.27</v>
      </c>
      <c r="AJ40" s="1" t="n">
        <v>9.72</v>
      </c>
      <c r="AK40" s="1" t="n">
        <v>10.02</v>
      </c>
      <c r="AL40" s="1" t="n">
        <v>10.44</v>
      </c>
      <c r="AM40" s="1" t="n">
        <v>10.23</v>
      </c>
      <c r="AN40" s="1" t="n">
        <v>11.08</v>
      </c>
      <c r="AO40" s="1" t="n">
        <v>8.62</v>
      </c>
      <c r="AP40" s="1" t="n">
        <f aca="false">AU40*-1</f>
        <v>50</v>
      </c>
      <c r="AQ40" s="1" t="n">
        <f aca="false">AW40*-1</f>
        <v>120</v>
      </c>
      <c r="AR40" s="7" t="n">
        <v>40753</v>
      </c>
      <c r="AS40" s="7"/>
      <c r="AT40" s="1" t="n">
        <v>11.08</v>
      </c>
      <c r="AU40" s="1" t="n">
        <v>-50</v>
      </c>
      <c r="AV40" s="1" t="n">
        <v>8.62</v>
      </c>
      <c r="AW40" s="1" t="n">
        <v>-120</v>
      </c>
      <c r="AX40" s="7" t="n">
        <v>40753</v>
      </c>
    </row>
    <row r="41" s="1" customFormat="true" ht="12.75" hidden="false" customHeight="false" outlineLevel="0" collapsed="false">
      <c r="A41" s="1" t="n">
        <v>9</v>
      </c>
      <c r="B41" s="1" t="n">
        <v>57</v>
      </c>
      <c r="C41" s="1" t="n">
        <v>33</v>
      </c>
      <c r="D41" s="1" t="n">
        <v>8</v>
      </c>
      <c r="E41" s="1" t="n">
        <v>7</v>
      </c>
      <c r="F41" s="1" t="n">
        <v>10.36</v>
      </c>
      <c r="G41" s="1" t="n">
        <v>9.5</v>
      </c>
      <c r="H41" s="1" t="n">
        <v>10.18</v>
      </c>
      <c r="I41" s="1" t="n">
        <v>9.45</v>
      </c>
      <c r="J41" s="1" t="n">
        <v>10.18</v>
      </c>
      <c r="K41" s="1" t="n">
        <v>9.75</v>
      </c>
      <c r="L41" s="1" t="n">
        <v>10.17</v>
      </c>
      <c r="M41" s="1" t="n">
        <v>9.8</v>
      </c>
      <c r="N41" s="1" t="n">
        <v>10.09</v>
      </c>
      <c r="O41" s="1" t="n">
        <v>9.83</v>
      </c>
      <c r="P41" s="1" t="n">
        <v>10.13</v>
      </c>
      <c r="Q41" s="1" t="n">
        <v>9.9</v>
      </c>
      <c r="R41" s="1" t="n">
        <v>10.01</v>
      </c>
      <c r="S41" s="1" t="n">
        <v>9.42</v>
      </c>
      <c r="T41" s="1" t="n">
        <v>9.73</v>
      </c>
      <c r="U41" s="1" t="n">
        <v>9.84</v>
      </c>
      <c r="V41" s="1" t="n">
        <v>9.64</v>
      </c>
      <c r="W41" s="1" t="n">
        <v>9.82</v>
      </c>
      <c r="X41" s="1" t="n">
        <v>9.78</v>
      </c>
      <c r="Y41" s="1" t="n">
        <v>10.12</v>
      </c>
      <c r="Z41" s="1" t="n">
        <v>9.83</v>
      </c>
      <c r="AA41" s="1" t="n">
        <v>10.28</v>
      </c>
      <c r="AB41" s="1" t="n">
        <v>9.73</v>
      </c>
      <c r="AC41" s="1" t="n">
        <v>10.17</v>
      </c>
      <c r="AD41" s="1" t="n">
        <v>9.94</v>
      </c>
      <c r="AE41" s="1" t="n">
        <v>10.51</v>
      </c>
      <c r="AF41" s="1" t="n">
        <v>10.02</v>
      </c>
      <c r="AG41" s="1" t="n">
        <v>10.53</v>
      </c>
      <c r="AH41" s="1" t="n">
        <v>10.27</v>
      </c>
      <c r="AI41" s="1" t="n">
        <v>10.92</v>
      </c>
      <c r="AJ41" s="1" t="n">
        <v>9.99</v>
      </c>
      <c r="AK41" s="1" t="n">
        <v>10.88</v>
      </c>
      <c r="AL41" s="1" t="n">
        <v>9.68</v>
      </c>
      <c r="AM41" s="1" t="n">
        <v>10.45</v>
      </c>
      <c r="AN41" s="1" t="n">
        <v>10.97</v>
      </c>
      <c r="AO41" s="1" t="n">
        <v>9.35</v>
      </c>
      <c r="AP41" s="1" t="n">
        <f aca="false">AU41*-1</f>
        <v>235</v>
      </c>
      <c r="AQ41" s="1" t="n">
        <f aca="false">AW41*-1</f>
        <v>5</v>
      </c>
      <c r="AR41" s="7" t="n">
        <v>40763</v>
      </c>
      <c r="AS41" s="7"/>
      <c r="AT41" s="1" t="n">
        <v>10.97</v>
      </c>
      <c r="AU41" s="1" t="n">
        <v>-235</v>
      </c>
      <c r="AV41" s="1" t="n">
        <v>9.35</v>
      </c>
      <c r="AW41" s="1" t="n">
        <v>-5</v>
      </c>
      <c r="AX41" s="7" t="n">
        <v>40763</v>
      </c>
    </row>
    <row r="42" s="1" customFormat="true" ht="15" hidden="false" customHeight="false" outlineLevel="0" collapsed="false">
      <c r="A42" s="1" t="n">
        <v>10</v>
      </c>
      <c r="C42" s="61" t="n">
        <v>34</v>
      </c>
      <c r="D42" s="1" t="n">
        <v>4</v>
      </c>
      <c r="E42" s="62" t="n">
        <v>5</v>
      </c>
      <c r="F42" s="1" t="n">
        <v>10.14</v>
      </c>
      <c r="G42" s="1" t="n">
        <v>10.13</v>
      </c>
      <c r="H42" s="1" t="n">
        <v>9.76</v>
      </c>
      <c r="I42" s="1" t="n">
        <v>10.15</v>
      </c>
      <c r="J42" s="1" t="n">
        <v>9.79</v>
      </c>
      <c r="K42" s="1" t="n">
        <v>10.4</v>
      </c>
      <c r="L42" s="1" t="n">
        <v>10.26</v>
      </c>
      <c r="M42" s="1" t="n">
        <v>9.77</v>
      </c>
      <c r="N42" s="1" t="n">
        <v>10.16</v>
      </c>
      <c r="O42" s="1" t="n">
        <v>9.56</v>
      </c>
      <c r="P42" s="1" t="n">
        <v>10.13</v>
      </c>
      <c r="Q42" s="1" t="n">
        <v>9.73</v>
      </c>
      <c r="R42" s="1" t="n">
        <v>9.92</v>
      </c>
      <c r="S42" s="1" t="n">
        <v>9.45</v>
      </c>
      <c r="T42" s="1" t="n">
        <v>9.86</v>
      </c>
      <c r="U42" s="1" t="n">
        <v>9.44</v>
      </c>
      <c r="V42" s="1" t="n">
        <v>9.76</v>
      </c>
      <c r="W42" s="1" t="n">
        <v>9.53</v>
      </c>
      <c r="X42" s="1" t="n">
        <v>9.49</v>
      </c>
      <c r="Y42" s="1" t="n">
        <v>9.62</v>
      </c>
      <c r="Z42" s="1" t="n">
        <v>9.96</v>
      </c>
      <c r="AA42" s="1" t="n">
        <v>10.33</v>
      </c>
      <c r="AB42" s="1" t="n">
        <v>9.96</v>
      </c>
      <c r="AC42" s="1" t="n">
        <v>10.27</v>
      </c>
      <c r="AD42" s="1" t="n">
        <v>10.19</v>
      </c>
      <c r="AE42" s="1" t="n">
        <v>10.38</v>
      </c>
      <c r="AF42" s="1" t="n">
        <v>10.3</v>
      </c>
      <c r="AG42" s="1" t="n">
        <v>10.4</v>
      </c>
      <c r="AH42" s="1" t="n">
        <v>10.05</v>
      </c>
      <c r="AI42" s="1" t="n">
        <v>10.13</v>
      </c>
      <c r="AJ42" s="1" t="n">
        <v>9.84</v>
      </c>
      <c r="AK42" s="1" t="n">
        <v>10.06</v>
      </c>
      <c r="AL42" s="1" t="n">
        <v>10.06</v>
      </c>
      <c r="AM42" s="1" t="n">
        <v>10.3</v>
      </c>
      <c r="AN42" s="1" t="n">
        <v>10.45</v>
      </c>
      <c r="AO42" s="1" t="n">
        <v>9.39</v>
      </c>
      <c r="AP42" s="1" t="n">
        <f aca="false">AU42*-1</f>
        <v>210</v>
      </c>
      <c r="AQ42" s="1" t="n">
        <f aca="false">AW42*-1</f>
        <v>140</v>
      </c>
      <c r="AR42" s="7" t="n">
        <v>40755</v>
      </c>
      <c r="AS42" s="7"/>
      <c r="AT42" s="1" t="n">
        <v>10.45</v>
      </c>
      <c r="AU42" s="1" t="n">
        <v>-210</v>
      </c>
      <c r="AV42" s="1" t="n">
        <v>9.39</v>
      </c>
      <c r="AW42" s="1" t="n">
        <v>-140</v>
      </c>
      <c r="AX42" s="7" t="n">
        <v>40755</v>
      </c>
    </row>
    <row r="43" s="1" customFormat="true" ht="12.75" hidden="false" customHeight="false" outlineLevel="0" collapsed="false">
      <c r="A43" s="1" t="n">
        <v>11</v>
      </c>
      <c r="C43" s="1" t="n">
        <v>35</v>
      </c>
      <c r="D43" s="1" t="n">
        <v>2</v>
      </c>
      <c r="E43" s="1" t="n">
        <v>1</v>
      </c>
      <c r="F43" s="1" t="n">
        <v>10.21</v>
      </c>
      <c r="G43" s="1" t="n">
        <v>9.92</v>
      </c>
      <c r="H43" s="1" t="n">
        <v>10.46</v>
      </c>
      <c r="I43" s="1" t="n">
        <v>10.08</v>
      </c>
      <c r="J43" s="1" t="n">
        <v>10.98</v>
      </c>
      <c r="K43" s="1" t="n">
        <v>10.57</v>
      </c>
      <c r="L43" s="1" t="n">
        <v>11.1</v>
      </c>
      <c r="M43" s="1" t="n">
        <v>10.81</v>
      </c>
      <c r="N43" s="1" t="n">
        <v>10.87</v>
      </c>
      <c r="O43" s="1" t="n">
        <v>10.96</v>
      </c>
      <c r="P43" s="1" t="n">
        <v>10.47</v>
      </c>
      <c r="Q43" s="1" t="n">
        <v>10.24</v>
      </c>
      <c r="R43" s="1" t="n">
        <v>10.34</v>
      </c>
      <c r="S43" s="1" t="n">
        <v>9.35</v>
      </c>
      <c r="T43" s="1" t="n">
        <v>10.73</v>
      </c>
      <c r="U43" s="1" t="n">
        <v>9.12</v>
      </c>
      <c r="V43" s="1" t="n">
        <v>10.57</v>
      </c>
      <c r="W43" s="1" t="n">
        <v>9.43</v>
      </c>
      <c r="X43" s="1" t="n">
        <v>10.33</v>
      </c>
      <c r="Y43" s="1" t="n">
        <v>9.43</v>
      </c>
      <c r="Z43" s="1" t="n">
        <v>10.17</v>
      </c>
      <c r="AA43" s="1" t="n">
        <v>8.97</v>
      </c>
      <c r="AB43" s="1" t="n">
        <v>10.17</v>
      </c>
      <c r="AC43" s="1" t="n">
        <v>9.51</v>
      </c>
      <c r="AD43" s="1" t="n">
        <v>10.3</v>
      </c>
      <c r="AE43" s="1" t="n">
        <v>9.09</v>
      </c>
      <c r="AF43" s="1" t="n">
        <v>9.73</v>
      </c>
      <c r="AG43" s="1" t="n">
        <v>10.14</v>
      </c>
      <c r="AH43" s="1" t="n">
        <v>9.54</v>
      </c>
      <c r="AI43" s="1" t="n">
        <v>10.07</v>
      </c>
      <c r="AJ43" s="1" t="n">
        <v>9.3</v>
      </c>
      <c r="AK43" s="1" t="n">
        <v>9.91</v>
      </c>
      <c r="AL43" s="1" t="n">
        <v>10</v>
      </c>
      <c r="AM43" s="1" t="n">
        <v>10.2</v>
      </c>
      <c r="AN43" s="1" t="n">
        <v>11.18</v>
      </c>
      <c r="AO43" s="1" t="n">
        <v>8.55</v>
      </c>
      <c r="AP43" s="1" t="n">
        <f aca="false">AU43*-1</f>
        <v>40</v>
      </c>
      <c r="AQ43" s="1" t="n">
        <f aca="false">AW43*-1</f>
        <v>120</v>
      </c>
      <c r="AR43" s="7" t="n">
        <v>40755</v>
      </c>
      <c r="AS43" s="7"/>
      <c r="AT43" s="1" t="n">
        <v>11.18</v>
      </c>
      <c r="AU43" s="1" t="n">
        <v>-40</v>
      </c>
      <c r="AV43" s="1" t="n">
        <v>8.55</v>
      </c>
      <c r="AW43" s="1" t="n">
        <v>-120</v>
      </c>
      <c r="AX43" s="7" t="n">
        <v>40755</v>
      </c>
    </row>
    <row r="44" s="1" customFormat="true" ht="12.75" hidden="false" customHeight="false" outlineLevel="0" collapsed="false">
      <c r="A44" s="1" t="n">
        <v>12</v>
      </c>
      <c r="C44" s="1" t="n">
        <v>36</v>
      </c>
      <c r="D44" s="1" t="n">
        <v>3</v>
      </c>
      <c r="E44" s="1" t="n">
        <v>7</v>
      </c>
      <c r="F44" s="1" t="n">
        <v>10.05</v>
      </c>
      <c r="G44" s="1" t="n">
        <v>9.5</v>
      </c>
      <c r="H44" s="1" t="n">
        <v>9.68</v>
      </c>
      <c r="I44" s="1" t="n">
        <v>9.1</v>
      </c>
      <c r="J44" s="1" t="n">
        <v>9.9</v>
      </c>
      <c r="K44" s="1" t="n">
        <v>9.35</v>
      </c>
      <c r="L44" s="1" t="n">
        <v>9.88</v>
      </c>
      <c r="M44" s="1" t="n">
        <v>9.66</v>
      </c>
      <c r="N44" s="1" t="n">
        <v>9.87</v>
      </c>
      <c r="O44" s="1" t="n">
        <v>9.7</v>
      </c>
      <c r="P44" s="1" t="n">
        <v>9.78</v>
      </c>
      <c r="Q44" s="1" t="n">
        <v>9.89</v>
      </c>
      <c r="R44" s="1" t="n">
        <v>9.74</v>
      </c>
      <c r="S44" s="1" t="n">
        <v>9.89</v>
      </c>
      <c r="T44" s="1" t="n">
        <v>9.75</v>
      </c>
      <c r="U44" s="1" t="n">
        <v>9.61</v>
      </c>
      <c r="V44" s="1" t="n">
        <v>9.41</v>
      </c>
      <c r="W44" s="1" t="n">
        <v>9.7</v>
      </c>
      <c r="X44" s="1" t="n">
        <v>9.46</v>
      </c>
      <c r="Y44" s="1" t="n">
        <v>9.86</v>
      </c>
      <c r="Z44" s="1" t="n">
        <v>9.83</v>
      </c>
      <c r="AA44" s="1" t="n">
        <v>10.13</v>
      </c>
      <c r="AB44" s="1" t="n">
        <v>9.46</v>
      </c>
      <c r="AC44" s="1" t="n">
        <v>9.88</v>
      </c>
      <c r="AD44" s="1" t="n">
        <v>9.74</v>
      </c>
      <c r="AE44" s="1" t="n">
        <v>10.08</v>
      </c>
      <c r="AF44" s="1" t="n">
        <v>9.68</v>
      </c>
      <c r="AG44" s="1" t="n">
        <v>9.98</v>
      </c>
      <c r="AH44" s="1" t="n">
        <v>9.78</v>
      </c>
      <c r="AI44" s="1" t="n">
        <v>10.53</v>
      </c>
      <c r="AJ44" s="1" t="n">
        <v>9.76</v>
      </c>
      <c r="AK44" s="1" t="n">
        <v>10.36</v>
      </c>
      <c r="AL44" s="1" t="n">
        <v>9.83</v>
      </c>
      <c r="AM44" s="1" t="n">
        <v>10.35</v>
      </c>
      <c r="AN44" s="1" t="n">
        <v>10.59</v>
      </c>
      <c r="AO44" s="1" t="n">
        <v>9.02</v>
      </c>
      <c r="AP44" s="1" t="n">
        <f aca="false">AU44*-1</f>
        <v>235</v>
      </c>
      <c r="AQ44" s="1" t="n">
        <f aca="false">AW44*-1</f>
        <v>20</v>
      </c>
      <c r="AR44" s="7" t="n">
        <v>40755</v>
      </c>
      <c r="AS44" s="7"/>
      <c r="AT44" s="1" t="n">
        <v>10.59</v>
      </c>
      <c r="AU44" s="1" t="n">
        <v>-235</v>
      </c>
      <c r="AV44" s="1" t="n">
        <v>9.02</v>
      </c>
      <c r="AW44" s="1" t="n">
        <v>-20</v>
      </c>
      <c r="AX44" s="7" t="n">
        <v>40755</v>
      </c>
    </row>
    <row r="45" s="59" customFormat="true" ht="12.75" hidden="false" customHeight="false" outlineLevel="0" collapsed="false">
      <c r="AR45" s="60"/>
      <c r="AS45" s="60"/>
      <c r="AX45" s="60"/>
    </row>
    <row r="46" s="1" customFormat="true" ht="12.75" hidden="false" customHeight="false" outlineLevel="0" collapsed="false">
      <c r="B46" s="1" t="s">
        <v>36</v>
      </c>
      <c r="C46" s="1" t="s">
        <v>37</v>
      </c>
      <c r="E46" s="1" t="s">
        <v>38</v>
      </c>
      <c r="F46" s="1" t="n">
        <v>1</v>
      </c>
      <c r="G46" s="1" t="n">
        <v>1</v>
      </c>
      <c r="H46" s="1" t="n">
        <v>15</v>
      </c>
      <c r="I46" s="1" t="n">
        <v>15</v>
      </c>
      <c r="J46" s="1" t="n">
        <v>30</v>
      </c>
      <c r="K46" s="1" t="n">
        <v>30</v>
      </c>
      <c r="L46" s="1" t="n">
        <v>45</v>
      </c>
      <c r="M46" s="1" t="n">
        <v>45</v>
      </c>
      <c r="N46" s="1" t="n">
        <v>60</v>
      </c>
      <c r="O46" s="1" t="n">
        <v>60</v>
      </c>
      <c r="P46" s="1" t="n">
        <v>80</v>
      </c>
      <c r="Q46" s="1" t="n">
        <v>80</v>
      </c>
      <c r="R46" s="1" t="n">
        <v>100</v>
      </c>
      <c r="S46" s="1" t="n">
        <v>100</v>
      </c>
      <c r="T46" s="1" t="n">
        <v>115</v>
      </c>
      <c r="U46" s="1" t="n">
        <v>115</v>
      </c>
      <c r="V46" s="1" t="n">
        <v>130</v>
      </c>
      <c r="W46" s="1" t="n">
        <v>130</v>
      </c>
      <c r="X46" s="1" t="n">
        <v>145</v>
      </c>
      <c r="Y46" s="1" t="n">
        <v>145</v>
      </c>
      <c r="Z46" s="1" t="n">
        <v>160</v>
      </c>
      <c r="AA46" s="1" t="n">
        <v>160</v>
      </c>
      <c r="AB46" s="1" t="n">
        <v>180</v>
      </c>
      <c r="AC46" s="1" t="n">
        <v>180</v>
      </c>
      <c r="AD46" s="1" t="n">
        <v>200</v>
      </c>
      <c r="AE46" s="1" t="n">
        <v>200</v>
      </c>
      <c r="AF46" s="1" t="n">
        <v>215</v>
      </c>
      <c r="AG46" s="1" t="n">
        <v>215</v>
      </c>
      <c r="AH46" s="1" t="n">
        <v>230</v>
      </c>
      <c r="AI46" s="1" t="n">
        <v>230</v>
      </c>
      <c r="AJ46" s="1" t="n">
        <v>245</v>
      </c>
      <c r="AK46" s="1" t="n">
        <v>245</v>
      </c>
      <c r="AL46" s="1" t="n">
        <v>260</v>
      </c>
      <c r="AM46" s="1" t="n">
        <v>260</v>
      </c>
      <c r="AN46" s="1" t="s">
        <v>39</v>
      </c>
      <c r="AO46" s="1" t="s">
        <v>40</v>
      </c>
      <c r="AP46" s="1" t="s">
        <v>41</v>
      </c>
      <c r="AQ46" s="1" t="s">
        <v>42</v>
      </c>
      <c r="AR46" s="1" t="s">
        <v>43</v>
      </c>
      <c r="AT46" s="1" t="s">
        <v>39</v>
      </c>
      <c r="AU46" s="1" t="s">
        <v>44</v>
      </c>
      <c r="AV46" s="1" t="s">
        <v>40</v>
      </c>
      <c r="AW46" s="1" t="s">
        <v>45</v>
      </c>
    </row>
    <row r="47" s="1" customFormat="true" ht="12.75" hidden="false" customHeight="false" outlineLevel="0" collapsed="false">
      <c r="A47" s="1" t="n">
        <v>1</v>
      </c>
      <c r="C47" s="1" t="n">
        <v>37</v>
      </c>
      <c r="D47" s="1" t="n">
        <v>7</v>
      </c>
      <c r="E47" s="1" t="n">
        <v>3</v>
      </c>
      <c r="F47" s="1" t="n">
        <v>10.02</v>
      </c>
      <c r="G47" s="1" t="n">
        <v>9.86</v>
      </c>
      <c r="H47" s="1" t="n">
        <v>9.99</v>
      </c>
      <c r="I47" s="1" t="n">
        <v>9.57</v>
      </c>
      <c r="J47" s="1" t="n">
        <v>9.93</v>
      </c>
      <c r="K47" s="1" t="n">
        <v>10.22</v>
      </c>
      <c r="L47" s="1" t="n">
        <v>10.34</v>
      </c>
      <c r="M47" s="1" t="n">
        <v>9.89</v>
      </c>
      <c r="N47" s="1" t="n">
        <v>10.53</v>
      </c>
      <c r="O47" s="1" t="n">
        <v>10.12</v>
      </c>
      <c r="P47" s="1" t="n">
        <v>10.26</v>
      </c>
      <c r="Q47" s="1" t="n">
        <v>10.66</v>
      </c>
      <c r="R47" s="1" t="n">
        <v>10.51</v>
      </c>
      <c r="S47" s="1" t="n">
        <v>10.16</v>
      </c>
      <c r="T47" s="1" t="n">
        <v>9.85</v>
      </c>
      <c r="U47" s="1" t="n">
        <v>10.31</v>
      </c>
      <c r="V47" s="1" t="n">
        <v>10.18</v>
      </c>
      <c r="W47" s="1" t="n">
        <v>9.88</v>
      </c>
      <c r="X47" s="1" t="n">
        <v>10.19</v>
      </c>
      <c r="Y47" s="1" t="n">
        <v>9.89</v>
      </c>
      <c r="Z47" s="1" t="n">
        <v>10.14</v>
      </c>
      <c r="AA47" s="1" t="n">
        <v>10.48</v>
      </c>
      <c r="AB47" s="1" t="n">
        <v>10.8</v>
      </c>
      <c r="AC47" s="1" t="n">
        <v>10.46</v>
      </c>
      <c r="AD47" s="1" t="n">
        <v>10.66</v>
      </c>
      <c r="AE47" s="1" t="n">
        <v>10.32</v>
      </c>
      <c r="AF47" s="1" t="n">
        <v>10.2</v>
      </c>
      <c r="AG47" s="1" t="n">
        <v>9.81</v>
      </c>
      <c r="AH47" s="1" t="n">
        <v>9.92</v>
      </c>
      <c r="AI47" s="1" t="n">
        <v>9.41</v>
      </c>
      <c r="AJ47" s="1" t="n">
        <v>9.58</v>
      </c>
      <c r="AK47" s="1" t="n">
        <v>9.02</v>
      </c>
      <c r="AL47" s="1" t="n">
        <v>9.97</v>
      </c>
      <c r="AM47" s="1" t="n">
        <v>9.76</v>
      </c>
      <c r="AN47" s="1" t="n">
        <v>10.83</v>
      </c>
      <c r="AO47" s="1" t="n">
        <v>9.02</v>
      </c>
      <c r="AP47" s="1" t="n">
        <f aca="false">AU47*-1</f>
        <v>185</v>
      </c>
      <c r="AQ47" s="1" t="n">
        <f aca="false">AW47*-1</f>
        <v>245</v>
      </c>
      <c r="AR47" s="7" t="n">
        <v>40756</v>
      </c>
      <c r="AS47" s="7"/>
      <c r="AT47" s="1" t="n">
        <v>10.83</v>
      </c>
      <c r="AU47" s="1" t="n">
        <v>-185</v>
      </c>
      <c r="AV47" s="1" t="n">
        <v>9.02</v>
      </c>
      <c r="AW47" s="1" t="n">
        <v>-245</v>
      </c>
      <c r="AX47" s="7" t="n">
        <v>40756</v>
      </c>
    </row>
    <row r="48" s="1" customFormat="true" ht="12.75" hidden="false" customHeight="false" outlineLevel="0" collapsed="false">
      <c r="A48" s="1" t="n">
        <v>2</v>
      </c>
      <c r="C48" s="1" t="n">
        <v>38</v>
      </c>
      <c r="D48" s="1" t="n">
        <v>7</v>
      </c>
      <c r="E48" s="1" t="n">
        <v>4</v>
      </c>
      <c r="F48" s="1" t="n">
        <v>10.04</v>
      </c>
      <c r="G48" s="1" t="n">
        <v>9.91</v>
      </c>
      <c r="H48" s="1" t="n">
        <v>10.12</v>
      </c>
      <c r="I48" s="1" t="n">
        <v>10.39</v>
      </c>
      <c r="J48" s="1" t="n">
        <v>10.28</v>
      </c>
      <c r="K48" s="1" t="n">
        <v>10.45</v>
      </c>
      <c r="L48" s="1" t="n">
        <v>9.85</v>
      </c>
      <c r="M48" s="1" t="n">
        <v>9.97</v>
      </c>
      <c r="N48" s="1" t="n">
        <v>9.85</v>
      </c>
      <c r="O48" s="1" t="n">
        <v>9.73</v>
      </c>
      <c r="P48" s="1" t="n">
        <v>9.62</v>
      </c>
      <c r="Q48" s="1" t="n">
        <v>9.38</v>
      </c>
      <c r="R48" s="1" t="n">
        <v>9.8</v>
      </c>
      <c r="S48" s="1" t="n">
        <v>9.68</v>
      </c>
      <c r="T48" s="1" t="n">
        <v>10.03</v>
      </c>
      <c r="U48" s="1" t="n">
        <v>9.88</v>
      </c>
      <c r="V48" s="1" t="n">
        <v>10.01</v>
      </c>
      <c r="W48" s="1" t="n">
        <v>9.93</v>
      </c>
      <c r="X48" s="1" t="n">
        <v>10.16</v>
      </c>
      <c r="Y48" s="1" t="n">
        <v>10</v>
      </c>
      <c r="Z48" s="1" t="n">
        <v>10.25</v>
      </c>
      <c r="AA48" s="1" t="n">
        <v>10.39</v>
      </c>
      <c r="AB48" s="1" t="n">
        <v>10.23</v>
      </c>
      <c r="AC48" s="1" t="n">
        <v>10.38</v>
      </c>
      <c r="AD48" s="1" t="n">
        <v>9.98</v>
      </c>
      <c r="AE48" s="1" t="n">
        <v>10.23</v>
      </c>
      <c r="AF48" s="1" t="n">
        <v>9.98</v>
      </c>
      <c r="AG48" s="1" t="n">
        <v>10.06</v>
      </c>
      <c r="AH48" s="1" t="n">
        <v>9.3</v>
      </c>
      <c r="AI48" s="1" t="n">
        <v>9.85</v>
      </c>
      <c r="AJ48" s="1" t="n">
        <v>8.96</v>
      </c>
      <c r="AK48" s="1" t="n">
        <v>9.36</v>
      </c>
      <c r="AL48" s="1" t="n">
        <v>10.12</v>
      </c>
      <c r="AM48" s="1" t="n">
        <v>9.94</v>
      </c>
      <c r="AN48" s="1" t="n">
        <v>10.61</v>
      </c>
      <c r="AO48" s="1" t="n">
        <v>8.96</v>
      </c>
      <c r="AP48" s="1" t="n">
        <f aca="false">AU48*-1</f>
        <v>20</v>
      </c>
      <c r="AQ48" s="1" t="n">
        <f aca="false">AW48*-1</f>
        <v>245</v>
      </c>
      <c r="AR48" s="7" t="n">
        <v>40756</v>
      </c>
      <c r="AS48" s="7"/>
      <c r="AT48" s="1" t="n">
        <v>10.61</v>
      </c>
      <c r="AU48" s="1" t="n">
        <v>-20</v>
      </c>
      <c r="AV48" s="1" t="n">
        <v>8.96</v>
      </c>
      <c r="AW48" s="1" t="n">
        <v>-245</v>
      </c>
      <c r="AX48" s="7" t="n">
        <v>40756</v>
      </c>
    </row>
    <row r="49" s="1" customFormat="true" ht="12.75" hidden="false" customHeight="false" outlineLevel="0" collapsed="false">
      <c r="A49" s="1" t="n">
        <v>3</v>
      </c>
      <c r="C49" s="1" t="n">
        <v>39</v>
      </c>
      <c r="D49" s="1" t="n">
        <v>8</v>
      </c>
      <c r="E49" s="1" t="n">
        <v>2</v>
      </c>
      <c r="F49" s="12" t="n">
        <v>9.8</v>
      </c>
      <c r="G49" s="12" t="n">
        <v>9.75</v>
      </c>
      <c r="H49" s="12" t="n">
        <v>9.38</v>
      </c>
      <c r="I49" s="12" t="n">
        <v>9.7</v>
      </c>
      <c r="J49" s="12" t="n">
        <v>9.65</v>
      </c>
      <c r="K49" s="12" t="n">
        <v>9.73</v>
      </c>
      <c r="L49" s="12" t="n">
        <v>10.08</v>
      </c>
      <c r="M49" s="12" t="n">
        <v>10.39</v>
      </c>
      <c r="N49" s="12" t="n">
        <v>10.33</v>
      </c>
      <c r="O49" s="12" t="n">
        <v>10.61</v>
      </c>
      <c r="P49" s="12" t="n">
        <v>10.25</v>
      </c>
      <c r="Q49" s="12" t="n">
        <v>10.33</v>
      </c>
      <c r="R49" s="12" t="n">
        <v>10.01</v>
      </c>
      <c r="S49" s="12" t="n">
        <v>10.08</v>
      </c>
      <c r="T49" s="12" t="n">
        <v>9.61</v>
      </c>
      <c r="U49" s="12" t="n">
        <v>9.94</v>
      </c>
      <c r="V49" s="12" t="n">
        <v>9.46</v>
      </c>
      <c r="W49" s="12" t="n">
        <v>9.72</v>
      </c>
      <c r="X49" s="12" t="n">
        <v>9.34</v>
      </c>
      <c r="Y49" s="12" t="n">
        <v>9.77</v>
      </c>
      <c r="Z49" s="12" t="n">
        <v>9.54</v>
      </c>
      <c r="AA49" s="12" t="n">
        <v>10.02</v>
      </c>
      <c r="AB49" s="12" t="n">
        <v>9.84</v>
      </c>
      <c r="AC49" s="12" t="n">
        <v>10.02</v>
      </c>
      <c r="AD49" s="12" t="n">
        <v>10.13</v>
      </c>
      <c r="AE49" s="12" t="n">
        <v>10.29</v>
      </c>
      <c r="AF49" s="12" t="n">
        <v>10.05</v>
      </c>
      <c r="AG49" s="12" t="n">
        <v>9.99</v>
      </c>
      <c r="AH49" s="12" t="n">
        <v>9.87</v>
      </c>
      <c r="AI49" s="12" t="n">
        <v>9.78</v>
      </c>
      <c r="AJ49" s="12" t="n">
        <v>9.87</v>
      </c>
      <c r="AK49" s="12" t="n">
        <v>9.59</v>
      </c>
      <c r="AL49" s="12" t="n">
        <v>10.31</v>
      </c>
      <c r="AM49" s="12" t="n">
        <v>10.07</v>
      </c>
      <c r="AN49" s="1" t="n">
        <v>10.65</v>
      </c>
      <c r="AO49" s="1" t="n">
        <v>9.34</v>
      </c>
      <c r="AP49" s="1" t="n">
        <f aca="false">AU49*-1</f>
        <v>65</v>
      </c>
      <c r="AQ49" s="1" t="n">
        <f aca="false">AW49*-1</f>
        <v>145</v>
      </c>
      <c r="AR49" s="7" t="n">
        <v>40756</v>
      </c>
      <c r="AS49" s="7"/>
      <c r="AT49" s="1" t="n">
        <v>10.65</v>
      </c>
      <c r="AU49" s="1" t="n">
        <v>-65</v>
      </c>
      <c r="AV49" s="1" t="n">
        <v>9.34</v>
      </c>
      <c r="AW49" s="1" t="n">
        <v>-145</v>
      </c>
      <c r="AX49" s="7" t="n">
        <v>40756</v>
      </c>
    </row>
    <row r="50" s="1" customFormat="true" ht="15" hidden="false" customHeight="false" outlineLevel="0" collapsed="false">
      <c r="A50" s="1" t="n">
        <v>4</v>
      </c>
      <c r="C50" s="61" t="n">
        <v>40</v>
      </c>
      <c r="D50" s="1" t="n">
        <v>5</v>
      </c>
      <c r="E50" s="62" t="n">
        <v>5</v>
      </c>
      <c r="F50" s="1" t="n">
        <v>10.1</v>
      </c>
      <c r="G50" s="1" t="n">
        <v>10.1</v>
      </c>
      <c r="H50" s="1" t="n">
        <v>10.03</v>
      </c>
      <c r="I50" s="1" t="n">
        <v>9.98</v>
      </c>
      <c r="J50" s="1" t="n">
        <v>10.1</v>
      </c>
      <c r="K50" s="1" t="n">
        <v>10.38</v>
      </c>
      <c r="L50" s="1" t="n">
        <v>10.28</v>
      </c>
      <c r="M50" s="1" t="n">
        <v>10.14</v>
      </c>
      <c r="N50" s="1" t="n">
        <v>10.25</v>
      </c>
      <c r="O50" s="1" t="n">
        <v>9.92</v>
      </c>
      <c r="P50" s="1" t="n">
        <v>10.14</v>
      </c>
      <c r="Q50" s="1" t="n">
        <v>9.95</v>
      </c>
      <c r="R50" s="1" t="n">
        <v>9.93</v>
      </c>
      <c r="S50" s="1" t="n">
        <v>9.5</v>
      </c>
      <c r="T50" s="1" t="n">
        <v>9.88</v>
      </c>
      <c r="U50" s="1" t="n">
        <v>9.49</v>
      </c>
      <c r="V50" s="1" t="n">
        <v>9.81</v>
      </c>
      <c r="W50" s="1" t="n">
        <v>9.59</v>
      </c>
      <c r="X50" s="1" t="n">
        <v>9.54</v>
      </c>
      <c r="Y50" s="1" t="n">
        <v>9.65</v>
      </c>
      <c r="Z50" s="1" t="n">
        <v>9.92</v>
      </c>
      <c r="AA50" s="1" t="n">
        <v>10.33</v>
      </c>
      <c r="AB50" s="1" t="n">
        <v>9.91</v>
      </c>
      <c r="AC50" s="1" t="n">
        <v>10.3</v>
      </c>
      <c r="AD50" s="1" t="n">
        <v>10.1</v>
      </c>
      <c r="AE50" s="1" t="n">
        <v>10.48</v>
      </c>
      <c r="AF50" s="1" t="n">
        <v>10.27</v>
      </c>
      <c r="AG50" s="1" t="n">
        <v>10.54</v>
      </c>
      <c r="AH50" s="1" t="n">
        <v>9.99</v>
      </c>
      <c r="AI50" s="1" t="n">
        <v>10.34</v>
      </c>
      <c r="AJ50" s="1" t="n">
        <v>9.93</v>
      </c>
      <c r="AK50" s="1" t="n">
        <v>10.19</v>
      </c>
      <c r="AL50" s="1" t="n">
        <v>10.08</v>
      </c>
      <c r="AM50" s="1" t="n">
        <v>10.35</v>
      </c>
      <c r="AN50" s="1" t="n">
        <v>10.56</v>
      </c>
      <c r="AO50" s="1" t="n">
        <v>9.48</v>
      </c>
      <c r="AP50" s="1" t="n">
        <f aca="false">AU50*-1</f>
        <v>210</v>
      </c>
      <c r="AQ50" s="1" t="n">
        <f aca="false">AW50*-1</f>
        <v>140</v>
      </c>
      <c r="AR50" s="7" t="n">
        <v>40757</v>
      </c>
      <c r="AS50" s="7"/>
      <c r="AT50" s="1" t="n">
        <v>10.56</v>
      </c>
      <c r="AU50" s="1" t="n">
        <v>-210</v>
      </c>
      <c r="AV50" s="1" t="n">
        <v>9.48</v>
      </c>
      <c r="AW50" s="1" t="n">
        <v>-140</v>
      </c>
      <c r="AX50" s="7" t="n">
        <v>40757</v>
      </c>
    </row>
    <row r="51" s="1" customFormat="true" ht="12.75" hidden="false" customHeight="false" outlineLevel="0" collapsed="false">
      <c r="A51" s="1" t="n">
        <v>5</v>
      </c>
      <c r="C51" s="1" t="n">
        <v>41</v>
      </c>
      <c r="D51" s="1" t="n">
        <v>8</v>
      </c>
      <c r="E51" s="1" t="n">
        <v>4</v>
      </c>
      <c r="F51" s="1" t="n">
        <v>9.99</v>
      </c>
      <c r="G51" s="1" t="n">
        <v>9.81</v>
      </c>
      <c r="H51" s="1" t="n">
        <v>10.05</v>
      </c>
      <c r="I51" s="1" t="n">
        <v>10.22</v>
      </c>
      <c r="J51" s="1" t="n">
        <v>10.23</v>
      </c>
      <c r="K51" s="1" t="n">
        <v>10.47</v>
      </c>
      <c r="L51" s="1" t="n">
        <v>9.76</v>
      </c>
      <c r="M51" s="1" t="n">
        <v>9.88</v>
      </c>
      <c r="N51" s="1" t="n">
        <v>9.65</v>
      </c>
      <c r="O51" s="1" t="n">
        <v>9.75</v>
      </c>
      <c r="P51" s="1" t="n">
        <v>9.57</v>
      </c>
      <c r="Q51" s="1" t="n">
        <v>9.34</v>
      </c>
      <c r="R51" s="1" t="n">
        <v>9.82</v>
      </c>
      <c r="S51" s="1" t="n">
        <v>9.6</v>
      </c>
      <c r="T51" s="1" t="n">
        <v>10.1</v>
      </c>
      <c r="U51" s="1" t="n">
        <v>9.79</v>
      </c>
      <c r="V51" s="1" t="n">
        <v>10.04</v>
      </c>
      <c r="W51" s="1" t="n">
        <v>10.03</v>
      </c>
      <c r="X51" s="1" t="n">
        <v>10.25</v>
      </c>
      <c r="Y51" s="1" t="n">
        <v>10.09</v>
      </c>
      <c r="Z51" s="1" t="n">
        <v>10.43</v>
      </c>
      <c r="AA51" s="1" t="n">
        <v>10.57</v>
      </c>
      <c r="AB51" s="1" t="n">
        <v>10.54</v>
      </c>
      <c r="AC51" s="1" t="n">
        <v>10.36</v>
      </c>
      <c r="AD51" s="1" t="n">
        <v>10.33</v>
      </c>
      <c r="AE51" s="1" t="n">
        <v>10.14</v>
      </c>
      <c r="AF51" s="1" t="n">
        <v>9.98</v>
      </c>
      <c r="AG51" s="1" t="n">
        <v>10.06</v>
      </c>
      <c r="AH51" s="1" t="n">
        <v>9.81</v>
      </c>
      <c r="AI51" s="1" t="n">
        <v>9.44</v>
      </c>
      <c r="AJ51" s="1" t="n">
        <v>9.53</v>
      </c>
      <c r="AK51" s="1" t="n">
        <v>9.1</v>
      </c>
      <c r="AL51" s="1" t="n">
        <v>10.12</v>
      </c>
      <c r="AM51" s="1" t="n">
        <v>9.93</v>
      </c>
      <c r="AN51" s="1" t="n">
        <v>10.68</v>
      </c>
      <c r="AO51" s="1" t="n">
        <v>9</v>
      </c>
      <c r="AP51" s="1" t="n">
        <f aca="false">AU51*-1</f>
        <v>165</v>
      </c>
      <c r="AQ51" s="1" t="n">
        <f aca="false">AW51*-1</f>
        <v>250</v>
      </c>
      <c r="AR51" s="7" t="n">
        <v>40757</v>
      </c>
      <c r="AS51" s="7"/>
      <c r="AT51" s="1" t="n">
        <v>10.68</v>
      </c>
      <c r="AU51" s="1" t="n">
        <v>-165</v>
      </c>
      <c r="AV51" s="1" t="n">
        <v>9</v>
      </c>
      <c r="AW51" s="1" t="n">
        <v>-250</v>
      </c>
      <c r="AX51" s="7" t="n">
        <v>40757</v>
      </c>
    </row>
    <row r="52" s="1" customFormat="true" ht="12.75" hidden="false" customHeight="false" outlineLevel="0" collapsed="false">
      <c r="A52" s="1" t="n">
        <v>6</v>
      </c>
      <c r="C52" s="1" t="n">
        <v>42</v>
      </c>
      <c r="D52" s="1" t="n">
        <v>4</v>
      </c>
      <c r="E52" s="1" t="n">
        <v>7</v>
      </c>
      <c r="F52" s="1" t="n">
        <v>10.75</v>
      </c>
      <c r="G52" s="1" t="n">
        <v>9.63</v>
      </c>
      <c r="H52" s="1" t="n">
        <v>10.41</v>
      </c>
      <c r="I52" s="1" t="n">
        <v>9.48</v>
      </c>
      <c r="J52" s="1" t="n">
        <v>10.3</v>
      </c>
      <c r="K52" s="1" t="n">
        <v>9.83</v>
      </c>
      <c r="L52" s="1" t="n">
        <v>10.28</v>
      </c>
      <c r="M52" s="1" t="n">
        <v>9.89</v>
      </c>
      <c r="N52" s="1" t="n">
        <v>10.15</v>
      </c>
      <c r="O52" s="1" t="n">
        <v>9.89</v>
      </c>
      <c r="P52" s="1" t="n">
        <v>10.07</v>
      </c>
      <c r="Q52" s="1" t="n">
        <v>9.94</v>
      </c>
      <c r="R52" s="1" t="n">
        <v>10.03</v>
      </c>
      <c r="S52" s="1" t="n">
        <v>9.47</v>
      </c>
      <c r="T52" s="1" t="n">
        <v>9.79</v>
      </c>
      <c r="U52" s="1" t="n">
        <v>9.55</v>
      </c>
      <c r="V52" s="1" t="n">
        <v>9.62</v>
      </c>
      <c r="W52" s="1" t="n">
        <v>9.72</v>
      </c>
      <c r="X52" s="1" t="n">
        <v>9.57</v>
      </c>
      <c r="Y52" s="1" t="n">
        <v>10.09</v>
      </c>
      <c r="Z52" s="1" t="n">
        <v>9.81</v>
      </c>
      <c r="AA52" s="1" t="n">
        <v>10.31</v>
      </c>
      <c r="AB52" s="1" t="n">
        <v>9.68</v>
      </c>
      <c r="AC52" s="1" t="n">
        <v>10.17</v>
      </c>
      <c r="AD52" s="1" t="n">
        <v>9.85</v>
      </c>
      <c r="AE52" s="1" t="n">
        <v>10.45</v>
      </c>
      <c r="AF52" s="1" t="n">
        <v>9.94</v>
      </c>
      <c r="AG52" s="1" t="n">
        <v>10.47</v>
      </c>
      <c r="AH52" s="1" t="n">
        <v>10.26</v>
      </c>
      <c r="AI52" s="1" t="n">
        <v>10.73</v>
      </c>
      <c r="AJ52" s="1" t="n">
        <v>10.14</v>
      </c>
      <c r="AK52" s="1" t="n">
        <v>10.7</v>
      </c>
      <c r="AL52" s="1" t="n">
        <v>9.78</v>
      </c>
      <c r="AM52" s="1" t="n">
        <v>10.44</v>
      </c>
      <c r="AN52" s="1" t="n">
        <v>10.78</v>
      </c>
      <c r="AO52" s="1" t="n">
        <v>9.44</v>
      </c>
      <c r="AP52" s="1" t="n">
        <f aca="false">AU52*-1</f>
        <v>235</v>
      </c>
      <c r="AQ52" s="1" t="n">
        <f aca="false">AW52*-1</f>
        <v>5</v>
      </c>
      <c r="AR52" s="7" t="n">
        <v>40757</v>
      </c>
      <c r="AS52" s="7"/>
      <c r="AT52" s="1" t="n">
        <v>10.78</v>
      </c>
      <c r="AU52" s="1" t="n">
        <v>-235</v>
      </c>
      <c r="AV52" s="1" t="n">
        <v>9.44</v>
      </c>
      <c r="AW52" s="1" t="n">
        <v>-5</v>
      </c>
      <c r="AX52" s="7" t="n">
        <v>40757</v>
      </c>
    </row>
    <row r="53" s="1" customFormat="true" ht="15" hidden="false" customHeight="false" outlineLevel="0" collapsed="false">
      <c r="A53" s="1" t="n">
        <v>7</v>
      </c>
      <c r="C53" s="61" t="n">
        <v>43</v>
      </c>
      <c r="D53" s="1" t="n">
        <v>6</v>
      </c>
      <c r="E53" s="62" t="n">
        <v>5</v>
      </c>
      <c r="F53" s="1" t="n">
        <v>10.05</v>
      </c>
      <c r="G53" s="1" t="n">
        <v>10.05</v>
      </c>
      <c r="H53" s="1" t="n">
        <v>9.68</v>
      </c>
      <c r="I53" s="1" t="n">
        <v>10.14</v>
      </c>
      <c r="J53" s="1" t="n">
        <v>9.5</v>
      </c>
      <c r="K53" s="1" t="n">
        <v>10.43</v>
      </c>
      <c r="L53" s="1" t="n">
        <v>10</v>
      </c>
      <c r="M53" s="1" t="n">
        <v>10.23</v>
      </c>
      <c r="N53" s="1" t="n">
        <v>10.21</v>
      </c>
      <c r="O53" s="1" t="n">
        <v>9.7</v>
      </c>
      <c r="P53" s="1" t="n">
        <v>10.12</v>
      </c>
      <c r="Q53" s="1" t="n">
        <v>9.75</v>
      </c>
      <c r="R53" s="1" t="n">
        <v>9.91</v>
      </c>
      <c r="S53" s="1" t="n">
        <v>9.49</v>
      </c>
      <c r="T53" s="1" t="n">
        <v>9.84</v>
      </c>
      <c r="U53" s="1" t="n">
        <v>9.48</v>
      </c>
      <c r="V53" s="1" t="n">
        <v>9.83</v>
      </c>
      <c r="W53" s="1" t="n">
        <v>9.61</v>
      </c>
      <c r="X53" s="1" t="n">
        <v>9.86</v>
      </c>
      <c r="Y53" s="1" t="n">
        <v>9.56</v>
      </c>
      <c r="Z53" s="1" t="n">
        <v>10.17</v>
      </c>
      <c r="AA53" s="1" t="n">
        <v>10.37</v>
      </c>
      <c r="AB53" s="1" t="n">
        <v>10.2</v>
      </c>
      <c r="AC53" s="1" t="n">
        <v>10.39</v>
      </c>
      <c r="AD53" s="1" t="n">
        <v>10.37</v>
      </c>
      <c r="AE53" s="1" t="n">
        <v>10.66</v>
      </c>
      <c r="AF53" s="1" t="n">
        <v>10.34</v>
      </c>
      <c r="AG53" s="1" t="n">
        <v>10.74</v>
      </c>
      <c r="AH53" s="1" t="n">
        <v>10.04</v>
      </c>
      <c r="AI53" s="1" t="n">
        <v>10.42</v>
      </c>
      <c r="AJ53" s="1" t="n">
        <v>9.84</v>
      </c>
      <c r="AK53" s="1" t="n">
        <v>10.16</v>
      </c>
      <c r="AL53" s="1" t="n">
        <v>10.06</v>
      </c>
      <c r="AM53" s="1" t="n">
        <v>10.25</v>
      </c>
      <c r="AN53" s="1" t="n">
        <v>10.75</v>
      </c>
      <c r="AO53" s="1" t="n">
        <v>9.38</v>
      </c>
      <c r="AP53" s="1" t="n">
        <f aca="false">AU53*-1</f>
        <v>210</v>
      </c>
      <c r="AQ53" s="1" t="n">
        <f aca="false">AW53*-1</f>
        <v>140</v>
      </c>
      <c r="AR53" s="7" t="n">
        <v>40758</v>
      </c>
      <c r="AS53" s="7"/>
      <c r="AT53" s="1" t="n">
        <v>10.75</v>
      </c>
      <c r="AU53" s="1" t="n">
        <v>-210</v>
      </c>
      <c r="AV53" s="1" t="n">
        <v>9.38</v>
      </c>
      <c r="AW53" s="1" t="n">
        <v>-140</v>
      </c>
      <c r="AX53" s="7" t="n">
        <v>40758</v>
      </c>
    </row>
    <row r="54" s="1" customFormat="true" ht="12.75" hidden="false" customHeight="false" outlineLevel="0" collapsed="false">
      <c r="A54" s="1" t="n">
        <v>8</v>
      </c>
      <c r="C54" s="1" t="n">
        <v>44</v>
      </c>
      <c r="D54" s="1" t="n">
        <v>9</v>
      </c>
      <c r="E54" s="1" t="n">
        <v>4</v>
      </c>
      <c r="F54" s="1" t="n">
        <v>10.01</v>
      </c>
      <c r="G54" s="1" t="n">
        <v>9.84</v>
      </c>
      <c r="H54" s="1" t="n">
        <v>10.2</v>
      </c>
      <c r="I54" s="1" t="n">
        <v>9.94</v>
      </c>
      <c r="J54" s="1" t="n">
        <v>10.25</v>
      </c>
      <c r="K54" s="1" t="n">
        <v>10.43</v>
      </c>
      <c r="L54" s="1" t="n">
        <v>9.96</v>
      </c>
      <c r="M54" s="1" t="n">
        <v>9.86</v>
      </c>
      <c r="N54" s="1" t="n">
        <v>9.89</v>
      </c>
      <c r="O54" s="1" t="n">
        <v>9.74</v>
      </c>
      <c r="P54" s="1" t="n">
        <v>9.7</v>
      </c>
      <c r="Q54" s="1" t="n">
        <v>9.45</v>
      </c>
      <c r="R54" s="1" t="n">
        <v>9.88</v>
      </c>
      <c r="S54" s="1" t="n">
        <v>9.72</v>
      </c>
      <c r="T54" s="1" t="n">
        <v>10.07</v>
      </c>
      <c r="U54" s="1" t="n">
        <v>9.71</v>
      </c>
      <c r="V54" s="1" t="n">
        <v>10.01</v>
      </c>
      <c r="W54" s="1" t="n">
        <v>9.97</v>
      </c>
      <c r="X54" s="1" t="n">
        <v>10.16</v>
      </c>
      <c r="Y54" s="1" t="n">
        <v>10.04</v>
      </c>
      <c r="Z54" s="1" t="n">
        <v>10.27</v>
      </c>
      <c r="AA54" s="1" t="n">
        <v>10.42</v>
      </c>
      <c r="AB54" s="1" t="n">
        <v>10.22</v>
      </c>
      <c r="AC54" s="1" t="n">
        <v>10.38</v>
      </c>
      <c r="AD54" s="1" t="n">
        <v>10.14</v>
      </c>
      <c r="AE54" s="1" t="n">
        <v>10.01</v>
      </c>
      <c r="AF54" s="1" t="n">
        <v>9.86</v>
      </c>
      <c r="AG54" s="1" t="n">
        <v>9.88</v>
      </c>
      <c r="AH54" s="1" t="n">
        <v>9.68</v>
      </c>
      <c r="AI54" s="1" t="n">
        <v>9.49</v>
      </c>
      <c r="AJ54" s="1" t="n">
        <v>9.27</v>
      </c>
      <c r="AK54" s="1" t="n">
        <v>9.15</v>
      </c>
      <c r="AL54" s="1" t="n">
        <v>10.11</v>
      </c>
      <c r="AM54" s="1" t="n">
        <v>9.9</v>
      </c>
      <c r="AN54" s="1" t="n">
        <v>10.56</v>
      </c>
      <c r="AO54" s="1" t="n">
        <v>9.06</v>
      </c>
      <c r="AP54" s="1" t="n">
        <f aca="false">AU54*-1</f>
        <v>23</v>
      </c>
      <c r="AQ54" s="1" t="n">
        <f aca="false">AW54*-1</f>
        <v>250</v>
      </c>
      <c r="AR54" s="7" t="n">
        <v>40758</v>
      </c>
      <c r="AS54" s="7"/>
      <c r="AT54" s="1" t="n">
        <v>10.56</v>
      </c>
      <c r="AU54" s="1" t="n">
        <v>-23</v>
      </c>
      <c r="AV54" s="1" t="n">
        <v>9.06</v>
      </c>
      <c r="AW54" s="1" t="n">
        <v>-250</v>
      </c>
      <c r="AX54" s="7" t="n">
        <v>40758</v>
      </c>
    </row>
    <row r="55" s="1" customFormat="true" ht="12.75" hidden="false" customHeight="false" outlineLevel="0" collapsed="false">
      <c r="A55" s="1" t="n">
        <v>9</v>
      </c>
      <c r="C55" s="1" t="n">
        <v>45</v>
      </c>
      <c r="D55" s="1" t="n">
        <v>5</v>
      </c>
      <c r="E55" s="1" t="n">
        <v>7</v>
      </c>
      <c r="F55" s="1" t="n">
        <v>10.43</v>
      </c>
      <c r="G55" s="1" t="n">
        <v>9.5</v>
      </c>
      <c r="H55" s="1" t="n">
        <v>10.32</v>
      </c>
      <c r="I55" s="1" t="n">
        <v>9.54</v>
      </c>
      <c r="J55" s="1" t="n">
        <v>10.48</v>
      </c>
      <c r="K55" s="1" t="n">
        <v>9.97</v>
      </c>
      <c r="L55" s="1" t="n">
        <v>10.47</v>
      </c>
      <c r="M55" s="1" t="n">
        <v>10.06</v>
      </c>
      <c r="N55" s="1" t="n">
        <v>10.32</v>
      </c>
      <c r="O55" s="1" t="n">
        <v>10.02</v>
      </c>
      <c r="P55" s="1" t="n">
        <v>10.23</v>
      </c>
      <c r="Q55" s="1" t="n">
        <v>9.98</v>
      </c>
      <c r="R55" s="1" t="n">
        <v>10.12</v>
      </c>
      <c r="S55" s="1" t="n">
        <v>9.69</v>
      </c>
      <c r="T55" s="1" t="n">
        <v>9.72</v>
      </c>
      <c r="U55" s="1" t="n">
        <v>9.81</v>
      </c>
      <c r="V55" s="1" t="n">
        <v>9.63</v>
      </c>
      <c r="W55" s="1" t="n">
        <v>9.82</v>
      </c>
      <c r="X55" s="1" t="n">
        <v>9.68</v>
      </c>
      <c r="Y55" s="1" t="n">
        <v>10.1</v>
      </c>
      <c r="Z55" s="1" t="n">
        <v>9.62</v>
      </c>
      <c r="AA55" s="1" t="n">
        <v>10.11</v>
      </c>
      <c r="AB55" s="1" t="n">
        <v>9.6</v>
      </c>
      <c r="AC55" s="1" t="n">
        <v>9.84</v>
      </c>
      <c r="AD55" s="1" t="n">
        <v>9.48</v>
      </c>
      <c r="AE55" s="1" t="n">
        <v>10.16</v>
      </c>
      <c r="AF55" s="1" t="n">
        <v>9.63</v>
      </c>
      <c r="AG55" s="1" t="n">
        <v>10.24</v>
      </c>
      <c r="AH55" s="1" t="n">
        <v>10.05</v>
      </c>
      <c r="AI55" s="1" t="n">
        <v>10.54</v>
      </c>
      <c r="AJ55" s="1" t="n">
        <v>9.9</v>
      </c>
      <c r="AK55" s="1" t="n">
        <v>10.55</v>
      </c>
      <c r="AL55" s="1" t="n">
        <v>9.73</v>
      </c>
      <c r="AM55" s="1" t="n">
        <v>10.3</v>
      </c>
      <c r="AN55" s="1" t="n">
        <v>10.56</v>
      </c>
      <c r="AO55" s="1" t="n">
        <v>9.2</v>
      </c>
      <c r="AP55" s="1" t="n">
        <f aca="false">AU55*-1</f>
        <v>235</v>
      </c>
      <c r="AQ55" s="1" t="n">
        <f aca="false">AW55*-1</f>
        <v>255</v>
      </c>
      <c r="AR55" s="7" t="n">
        <v>40758</v>
      </c>
      <c r="AS55" s="7"/>
      <c r="AT55" s="1" t="n">
        <v>10.56</v>
      </c>
      <c r="AU55" s="1" t="n">
        <v>-235</v>
      </c>
      <c r="AV55" s="1" t="n">
        <v>9.2</v>
      </c>
      <c r="AW55" s="1" t="n">
        <v>-255</v>
      </c>
      <c r="AX55" s="7" t="n">
        <v>40758</v>
      </c>
    </row>
    <row r="56" s="1" customFormat="true" ht="15" hidden="false" customHeight="false" outlineLevel="0" collapsed="false">
      <c r="A56" s="1" t="n">
        <v>10</v>
      </c>
      <c r="C56" s="61" t="n">
        <v>46</v>
      </c>
      <c r="D56" s="1" t="n">
        <v>7</v>
      </c>
      <c r="E56" s="62" t="n">
        <v>5</v>
      </c>
      <c r="F56" s="1" t="n">
        <v>10.12</v>
      </c>
      <c r="G56" s="1" t="n">
        <v>10.07</v>
      </c>
      <c r="H56" s="1" t="n">
        <v>10.07</v>
      </c>
      <c r="I56" s="1" t="n">
        <v>10</v>
      </c>
      <c r="J56" s="1" t="n">
        <v>9.82</v>
      </c>
      <c r="K56" s="1" t="n">
        <v>10.47</v>
      </c>
      <c r="L56" s="1" t="n">
        <v>10.22</v>
      </c>
      <c r="M56" s="1" t="n">
        <v>10.31</v>
      </c>
      <c r="N56" s="1" t="n">
        <v>10.24</v>
      </c>
      <c r="O56" s="1" t="n">
        <v>9.8</v>
      </c>
      <c r="P56" s="1" t="n">
        <v>10.12</v>
      </c>
      <c r="Q56" s="1" t="n">
        <v>9.84</v>
      </c>
      <c r="R56" s="1" t="n">
        <v>9.96</v>
      </c>
      <c r="S56" s="1" t="n">
        <v>9.51</v>
      </c>
      <c r="T56" s="1" t="n">
        <v>9.96</v>
      </c>
      <c r="U56" s="1" t="n">
        <v>9.54</v>
      </c>
      <c r="V56" s="1" t="n">
        <v>9.89</v>
      </c>
      <c r="W56" s="1" t="n">
        <v>9.57</v>
      </c>
      <c r="X56" s="1" t="n">
        <v>9.77</v>
      </c>
      <c r="Y56" s="1" t="n">
        <v>9.48</v>
      </c>
      <c r="Z56" s="1" t="n">
        <v>9.85</v>
      </c>
      <c r="AA56" s="1" t="n">
        <v>10.35</v>
      </c>
      <c r="AB56" s="1" t="n">
        <v>9.95</v>
      </c>
      <c r="AC56" s="1" t="n">
        <v>10.07</v>
      </c>
      <c r="AD56" s="1" t="n">
        <v>10.19</v>
      </c>
      <c r="AE56" s="1" t="n">
        <v>10.32</v>
      </c>
      <c r="AF56" s="1" t="n">
        <v>10.09</v>
      </c>
      <c r="AG56" s="1" t="n">
        <v>10.55</v>
      </c>
      <c r="AH56" s="1" t="n">
        <v>9.89</v>
      </c>
      <c r="AI56" s="1" t="n">
        <v>10.32</v>
      </c>
      <c r="AJ56" s="1" t="n">
        <v>9.6</v>
      </c>
      <c r="AK56" s="1" t="n">
        <v>10.17</v>
      </c>
      <c r="AL56" s="1" t="n">
        <v>10.07</v>
      </c>
      <c r="AM56" s="1" t="n">
        <v>10.32</v>
      </c>
      <c r="AN56" s="1" t="n">
        <v>10.55</v>
      </c>
      <c r="AO56" s="1" t="n">
        <v>9.34</v>
      </c>
      <c r="AP56" s="1" t="n">
        <f aca="false">AU56*-1</f>
        <v>215</v>
      </c>
      <c r="AQ56" s="1" t="n">
        <f aca="false">AW56*-1</f>
        <v>140</v>
      </c>
      <c r="AR56" s="7" t="n">
        <v>40759</v>
      </c>
      <c r="AS56" s="7"/>
      <c r="AT56" s="1" t="n">
        <v>10.55</v>
      </c>
      <c r="AU56" s="1" t="n">
        <v>-215</v>
      </c>
      <c r="AV56" s="1" t="n">
        <v>9.34</v>
      </c>
      <c r="AW56" s="1" t="n">
        <v>-140</v>
      </c>
      <c r="AX56" s="7" t="n">
        <v>40759</v>
      </c>
    </row>
    <row r="57" s="1" customFormat="true" ht="12.75" hidden="false" customHeight="false" outlineLevel="0" collapsed="false">
      <c r="A57" s="1" t="n">
        <v>11</v>
      </c>
      <c r="C57" s="1" t="n">
        <v>47</v>
      </c>
      <c r="D57" s="1" t="n">
        <v>10</v>
      </c>
      <c r="E57" s="1" t="n">
        <v>4</v>
      </c>
      <c r="F57" s="1" t="n">
        <v>9.98</v>
      </c>
      <c r="G57" s="1" t="n">
        <v>9.84</v>
      </c>
      <c r="H57" s="1" t="n">
        <v>10.08</v>
      </c>
      <c r="I57" s="1" t="n">
        <v>10.23</v>
      </c>
      <c r="J57" s="1" t="n">
        <v>10.18</v>
      </c>
      <c r="K57" s="1" t="n">
        <v>10.33</v>
      </c>
      <c r="L57" s="1" t="n">
        <v>9.69</v>
      </c>
      <c r="M57" s="1" t="n">
        <v>9.7</v>
      </c>
      <c r="N57" s="1" t="n">
        <v>9.58</v>
      </c>
      <c r="O57" s="1" t="n">
        <v>9.61</v>
      </c>
      <c r="P57" s="1" t="n">
        <v>9.47</v>
      </c>
      <c r="Q57" s="1" t="n">
        <v>9.29</v>
      </c>
      <c r="R57" s="1" t="n">
        <v>9.71</v>
      </c>
      <c r="S57" s="1" t="n">
        <v>9.63</v>
      </c>
      <c r="T57" s="1" t="n">
        <v>9.99</v>
      </c>
      <c r="U57" s="1" t="n">
        <v>9.9</v>
      </c>
      <c r="V57" s="1" t="n">
        <v>9.97</v>
      </c>
      <c r="W57" s="1" t="n">
        <v>9.91</v>
      </c>
      <c r="X57" s="1" t="n">
        <v>10.23</v>
      </c>
      <c r="Y57" s="1" t="n">
        <v>10.01</v>
      </c>
      <c r="Z57" s="1" t="n">
        <v>10.41</v>
      </c>
      <c r="AA57" s="1" t="n">
        <v>10.59</v>
      </c>
      <c r="AB57" s="1" t="n">
        <v>10.58</v>
      </c>
      <c r="AC57" s="1" t="n">
        <v>10.4</v>
      </c>
      <c r="AD57" s="1" t="n">
        <v>10.36</v>
      </c>
      <c r="AE57" s="1" t="n">
        <v>10.17</v>
      </c>
      <c r="AF57" s="1" t="n">
        <v>9.96</v>
      </c>
      <c r="AG57" s="1" t="n">
        <v>10.03</v>
      </c>
      <c r="AH57" s="1" t="n">
        <v>9.68</v>
      </c>
      <c r="AI57" s="1" t="n">
        <v>9.78</v>
      </c>
      <c r="AJ57" s="1" t="n">
        <v>9.35</v>
      </c>
      <c r="AK57" s="1" t="n">
        <v>9.5</v>
      </c>
      <c r="AL57" s="1" t="n">
        <v>10.1</v>
      </c>
      <c r="AM57" s="1" t="n">
        <v>9.94</v>
      </c>
      <c r="AN57" s="1" t="n">
        <v>10.72</v>
      </c>
      <c r="AO57" s="1" t="n">
        <v>9.22</v>
      </c>
      <c r="AP57" s="1" t="n">
        <f aca="false">AU57*-1</f>
        <v>165</v>
      </c>
      <c r="AQ57" s="1" t="n">
        <f aca="false">AW57*-1</f>
        <v>85</v>
      </c>
      <c r="AR57" s="7" t="n">
        <v>40759</v>
      </c>
      <c r="AS57" s="7"/>
      <c r="AT57" s="1" t="n">
        <v>10.72</v>
      </c>
      <c r="AU57" s="1" t="n">
        <v>-165</v>
      </c>
      <c r="AV57" s="1" t="n">
        <v>9.22</v>
      </c>
      <c r="AW57" s="1" t="n">
        <v>-85</v>
      </c>
      <c r="AX57" s="7" t="n">
        <v>40759</v>
      </c>
    </row>
    <row r="58" s="1" customFormat="true" ht="12.75" hidden="false" customHeight="false" outlineLevel="0" collapsed="false">
      <c r="A58" s="1" t="n">
        <v>12</v>
      </c>
      <c r="B58" s="1" t="n">
        <v>60</v>
      </c>
      <c r="C58" s="1" t="n">
        <v>48</v>
      </c>
      <c r="D58" s="1" t="n">
        <v>9</v>
      </c>
      <c r="E58" s="1" t="n">
        <v>7</v>
      </c>
      <c r="F58" s="1" t="n">
        <v>10.46</v>
      </c>
      <c r="G58" s="1" t="n">
        <v>9.45</v>
      </c>
      <c r="H58" s="1" t="n">
        <v>10.37</v>
      </c>
      <c r="I58" s="1" t="n">
        <v>9.5</v>
      </c>
      <c r="J58" s="1" t="n">
        <v>10.5</v>
      </c>
      <c r="K58" s="1" t="n">
        <v>9.9</v>
      </c>
      <c r="L58" s="1" t="n">
        <v>10.43</v>
      </c>
      <c r="M58" s="1" t="n">
        <v>10</v>
      </c>
      <c r="N58" s="1" t="n">
        <v>10.27</v>
      </c>
      <c r="O58" s="1" t="n">
        <v>9.98</v>
      </c>
      <c r="P58" s="1" t="n">
        <v>10.23</v>
      </c>
      <c r="Q58" s="1" t="n">
        <v>9.91</v>
      </c>
      <c r="R58" s="1" t="n">
        <v>10.14</v>
      </c>
      <c r="S58" s="1" t="n">
        <v>9.52</v>
      </c>
      <c r="T58" s="1" t="n">
        <v>10</v>
      </c>
      <c r="U58" s="1" t="n">
        <v>9.54</v>
      </c>
      <c r="V58" s="1" t="n">
        <v>9.83</v>
      </c>
      <c r="W58" s="1" t="n">
        <v>9.62</v>
      </c>
      <c r="X58" s="1" t="n">
        <v>9.72</v>
      </c>
      <c r="Y58" s="1" t="n">
        <v>9.76</v>
      </c>
      <c r="Z58" s="1" t="n">
        <v>9.7</v>
      </c>
      <c r="AA58" s="1" t="n">
        <v>9.93</v>
      </c>
      <c r="AB58" s="1" t="n">
        <v>9.45</v>
      </c>
      <c r="AC58" s="1" t="n">
        <v>9.87</v>
      </c>
      <c r="AD58" s="1" t="n">
        <v>9.72</v>
      </c>
      <c r="AE58" s="1" t="n">
        <v>10.2</v>
      </c>
      <c r="AF58" s="1" t="n">
        <v>9.84</v>
      </c>
      <c r="AG58" s="1" t="n">
        <v>10.23</v>
      </c>
      <c r="AH58" s="1" t="n">
        <v>10.2</v>
      </c>
      <c r="AI58" s="1" t="n">
        <v>10.63</v>
      </c>
      <c r="AJ58" s="1" t="n">
        <v>10.19</v>
      </c>
      <c r="AK58" s="1" t="n">
        <v>10.7</v>
      </c>
      <c r="AL58" s="1" t="n">
        <v>9.75</v>
      </c>
      <c r="AM58" s="1" t="n">
        <v>10.42</v>
      </c>
      <c r="AN58" s="1" t="n">
        <v>10.71</v>
      </c>
      <c r="AO58" s="1" t="n">
        <v>9.3</v>
      </c>
      <c r="AP58" s="1" t="n">
        <f aca="false">AU58*-1</f>
        <v>235</v>
      </c>
      <c r="AQ58" s="1" t="n">
        <f aca="false">AW58*-1</f>
        <v>5</v>
      </c>
      <c r="AR58" s="7" t="n">
        <v>40764</v>
      </c>
      <c r="AS58" s="7"/>
      <c r="AT58" s="1" t="n">
        <v>10.71</v>
      </c>
      <c r="AU58" s="1" t="n">
        <v>-235</v>
      </c>
      <c r="AV58" s="1" t="n">
        <v>9.3</v>
      </c>
      <c r="AW58" s="1" t="n">
        <v>-5</v>
      </c>
      <c r="AX58" s="7" t="n">
        <v>40764</v>
      </c>
    </row>
    <row r="59" s="59" customFormat="true" ht="12.75" hidden="false" customHeight="false" outlineLevel="0" collapsed="false">
      <c r="AR59" s="60"/>
      <c r="AS59" s="60"/>
      <c r="AX59" s="60"/>
    </row>
    <row r="60" s="1" customFormat="true" ht="12.75" hidden="false" customHeight="false" outlineLevel="0" collapsed="false">
      <c r="B60" s="1" t="s">
        <v>36</v>
      </c>
      <c r="C60" s="1" t="s">
        <v>37</v>
      </c>
      <c r="E60" s="1" t="s">
        <v>38</v>
      </c>
      <c r="F60" s="1" t="n">
        <v>1</v>
      </c>
      <c r="G60" s="1" t="n">
        <v>1</v>
      </c>
      <c r="H60" s="1" t="n">
        <v>15</v>
      </c>
      <c r="I60" s="1" t="n">
        <v>15</v>
      </c>
      <c r="J60" s="1" t="n">
        <v>30</v>
      </c>
      <c r="K60" s="1" t="n">
        <v>30</v>
      </c>
      <c r="L60" s="1" t="n">
        <v>45</v>
      </c>
      <c r="M60" s="1" t="n">
        <v>45</v>
      </c>
      <c r="N60" s="1" t="n">
        <v>60</v>
      </c>
      <c r="O60" s="1" t="n">
        <v>60</v>
      </c>
      <c r="P60" s="1" t="n">
        <v>80</v>
      </c>
      <c r="Q60" s="1" t="n">
        <v>80</v>
      </c>
      <c r="R60" s="1" t="n">
        <v>100</v>
      </c>
      <c r="S60" s="1" t="n">
        <v>100</v>
      </c>
      <c r="T60" s="1" t="n">
        <v>115</v>
      </c>
      <c r="U60" s="1" t="n">
        <v>115</v>
      </c>
      <c r="V60" s="1" t="n">
        <v>130</v>
      </c>
      <c r="W60" s="1" t="n">
        <v>130</v>
      </c>
      <c r="X60" s="1" t="n">
        <v>145</v>
      </c>
      <c r="Y60" s="1" t="n">
        <v>145</v>
      </c>
      <c r="Z60" s="1" t="n">
        <v>160</v>
      </c>
      <c r="AA60" s="1" t="n">
        <v>160</v>
      </c>
      <c r="AB60" s="1" t="n">
        <v>180</v>
      </c>
      <c r="AC60" s="1" t="n">
        <v>180</v>
      </c>
      <c r="AD60" s="1" t="n">
        <v>200</v>
      </c>
      <c r="AE60" s="1" t="n">
        <v>200</v>
      </c>
      <c r="AF60" s="1" t="n">
        <v>215</v>
      </c>
      <c r="AG60" s="1" t="n">
        <v>215</v>
      </c>
      <c r="AH60" s="1" t="n">
        <v>230</v>
      </c>
      <c r="AI60" s="1" t="n">
        <v>230</v>
      </c>
      <c r="AJ60" s="1" t="n">
        <v>245</v>
      </c>
      <c r="AK60" s="1" t="n">
        <v>245</v>
      </c>
      <c r="AL60" s="1" t="n">
        <v>260</v>
      </c>
      <c r="AM60" s="1" t="n">
        <v>260</v>
      </c>
      <c r="AN60" s="1" t="s">
        <v>39</v>
      </c>
      <c r="AO60" s="1" t="s">
        <v>40</v>
      </c>
      <c r="AP60" s="1" t="s">
        <v>41</v>
      </c>
      <c r="AQ60" s="1" t="s">
        <v>42</v>
      </c>
      <c r="AR60" s="1" t="s">
        <v>43</v>
      </c>
      <c r="AT60" s="1" t="s">
        <v>39</v>
      </c>
      <c r="AU60" s="1" t="s">
        <v>44</v>
      </c>
      <c r="AV60" s="1" t="s">
        <v>40</v>
      </c>
      <c r="AW60" s="1" t="s">
        <v>45</v>
      </c>
    </row>
    <row r="61" s="1" customFormat="true" ht="15" hidden="false" customHeight="false" outlineLevel="0" collapsed="false">
      <c r="A61" s="1" t="n">
        <v>1</v>
      </c>
      <c r="C61" s="61" t="n">
        <v>49</v>
      </c>
      <c r="D61" s="1" t="n">
        <v>8</v>
      </c>
      <c r="E61" s="62" t="n">
        <v>5</v>
      </c>
      <c r="F61" s="1" t="n">
        <v>10.06</v>
      </c>
      <c r="G61" s="1" t="n">
        <v>10.08</v>
      </c>
      <c r="H61" s="1" t="n">
        <v>9.94</v>
      </c>
      <c r="I61" s="1" t="n">
        <v>10.09</v>
      </c>
      <c r="J61" s="1" t="n">
        <v>9.51</v>
      </c>
      <c r="K61" s="1" t="n">
        <v>10.43</v>
      </c>
      <c r="L61" s="1" t="n">
        <v>9.97</v>
      </c>
      <c r="M61" s="1" t="n">
        <v>10.31</v>
      </c>
      <c r="N61" s="1" t="n">
        <v>10.23</v>
      </c>
      <c r="O61" s="1" t="n">
        <v>9.76</v>
      </c>
      <c r="P61" s="1" t="n">
        <v>10.15</v>
      </c>
      <c r="Q61" s="1" t="n">
        <v>9.94</v>
      </c>
      <c r="R61" s="1" t="n">
        <v>9.93</v>
      </c>
      <c r="S61" s="1" t="n">
        <v>9.6</v>
      </c>
      <c r="T61" s="1" t="n">
        <v>9.9</v>
      </c>
      <c r="U61" s="1" t="n">
        <v>9.67</v>
      </c>
      <c r="V61" s="1" t="n">
        <v>9.86</v>
      </c>
      <c r="W61" s="1" t="n">
        <v>9.83</v>
      </c>
      <c r="X61" s="1" t="n">
        <v>9.93</v>
      </c>
      <c r="Y61" s="1" t="n">
        <v>9.8</v>
      </c>
      <c r="Z61" s="1" t="n">
        <v>10.19</v>
      </c>
      <c r="AA61" s="1" t="n">
        <v>10.36</v>
      </c>
      <c r="AB61" s="1" t="n">
        <v>10.2</v>
      </c>
      <c r="AC61" s="1" t="n">
        <v>10.35</v>
      </c>
      <c r="AD61" s="1" t="n">
        <v>10.3</v>
      </c>
      <c r="AE61" s="1" t="n">
        <v>10.53</v>
      </c>
      <c r="AF61" s="1" t="n">
        <v>10.27</v>
      </c>
      <c r="AG61" s="1" t="n">
        <v>10.56</v>
      </c>
      <c r="AH61" s="1" t="n">
        <v>9.8</v>
      </c>
      <c r="AI61" s="1" t="n">
        <v>10.2</v>
      </c>
      <c r="AJ61" s="1" t="n">
        <v>9.58</v>
      </c>
      <c r="AK61" s="1" t="n">
        <v>9.85</v>
      </c>
      <c r="AL61" s="1" t="n">
        <v>10.17</v>
      </c>
      <c r="AM61" s="1" t="n">
        <v>9.98</v>
      </c>
      <c r="AN61" s="1" t="n">
        <v>10.6</v>
      </c>
      <c r="AO61" s="1" t="n">
        <v>9.46</v>
      </c>
      <c r="AP61" s="1" t="n">
        <f aca="false">AU61*-1</f>
        <v>210</v>
      </c>
      <c r="AQ61" s="1" t="n">
        <f aca="false">AW61*-1</f>
        <v>35</v>
      </c>
      <c r="AR61" s="7" t="n">
        <v>40760</v>
      </c>
      <c r="AS61" s="7"/>
      <c r="AT61" s="1" t="n">
        <v>10.6</v>
      </c>
      <c r="AU61" s="1" t="n">
        <v>-210</v>
      </c>
      <c r="AV61" s="1" t="n">
        <v>9.46</v>
      </c>
      <c r="AW61" s="1" t="n">
        <v>-35</v>
      </c>
      <c r="AX61" s="7" t="n">
        <v>40760</v>
      </c>
    </row>
    <row r="62" s="1" customFormat="true" ht="12.75" hidden="false" customHeight="false" outlineLevel="0" collapsed="false">
      <c r="A62" s="1" t="n">
        <v>2</v>
      </c>
      <c r="C62" s="1" t="n">
        <v>50</v>
      </c>
      <c r="D62" s="1" t="n">
        <v>11</v>
      </c>
      <c r="E62" s="1" t="n">
        <v>4</v>
      </c>
      <c r="F62" s="1" t="n">
        <v>10</v>
      </c>
      <c r="G62" s="1" t="n">
        <v>9.84</v>
      </c>
      <c r="H62" s="1" t="n">
        <v>9.98</v>
      </c>
      <c r="I62" s="1" t="n">
        <v>10.08</v>
      </c>
      <c r="J62" s="1" t="n">
        <v>10.21</v>
      </c>
      <c r="K62" s="1" t="n">
        <v>10.32</v>
      </c>
      <c r="L62" s="1" t="n">
        <v>9.76</v>
      </c>
      <c r="M62" s="1" t="n">
        <v>9.83</v>
      </c>
      <c r="N62" s="1" t="n">
        <v>9.6</v>
      </c>
      <c r="O62" s="1" t="n">
        <v>9.68</v>
      </c>
      <c r="P62" s="1" t="n">
        <v>9.52</v>
      </c>
      <c r="Q62" s="1" t="n">
        <v>9.31</v>
      </c>
      <c r="R62" s="1" t="n">
        <v>9.78</v>
      </c>
      <c r="S62" s="1" t="n">
        <v>9.52</v>
      </c>
      <c r="T62" s="1" t="n">
        <v>10.05</v>
      </c>
      <c r="U62" s="1" t="n">
        <v>9.72</v>
      </c>
      <c r="V62" s="1" t="n">
        <v>9.94</v>
      </c>
      <c r="W62" s="1" t="n">
        <v>10.04</v>
      </c>
      <c r="X62" s="1" t="n">
        <v>10.27</v>
      </c>
      <c r="Y62" s="1" t="n">
        <v>10.12</v>
      </c>
      <c r="Z62" s="1" t="n">
        <v>10.4</v>
      </c>
      <c r="AA62" s="1" t="n">
        <v>10.58</v>
      </c>
      <c r="AB62" s="1" t="n">
        <v>10.42</v>
      </c>
      <c r="AC62" s="1" t="n">
        <v>10.61</v>
      </c>
      <c r="AD62" s="1" t="n">
        <v>10.4</v>
      </c>
      <c r="AE62" s="1" t="n">
        <v>10.2</v>
      </c>
      <c r="AF62" s="1" t="n">
        <v>9.98</v>
      </c>
      <c r="AG62" s="1" t="n">
        <v>10.07</v>
      </c>
      <c r="AH62" s="1" t="n">
        <v>9.7</v>
      </c>
      <c r="AI62" s="1" t="n">
        <v>9.8</v>
      </c>
      <c r="AJ62" s="1" t="n">
        <v>9.61</v>
      </c>
      <c r="AK62" s="1" t="n">
        <v>9.66</v>
      </c>
      <c r="AL62" s="1" t="n">
        <v>10.09</v>
      </c>
      <c r="AM62" s="1" t="n">
        <v>9.96</v>
      </c>
      <c r="AN62" s="1" t="n">
        <v>10.75</v>
      </c>
      <c r="AO62" s="1" t="n">
        <v>9.2</v>
      </c>
      <c r="AP62" s="1" t="n">
        <f aca="false">AU62*-1</f>
        <v>165</v>
      </c>
      <c r="AQ62" s="1" t="n">
        <f aca="false">AW62*-1</f>
        <v>85</v>
      </c>
      <c r="AR62" s="7" t="n">
        <v>40760</v>
      </c>
      <c r="AS62" s="7"/>
      <c r="AT62" s="1" t="n">
        <v>10.75</v>
      </c>
      <c r="AU62" s="1" t="n">
        <v>-165</v>
      </c>
      <c r="AV62" s="1" t="n">
        <v>9.2</v>
      </c>
      <c r="AW62" s="1" t="n">
        <v>-85</v>
      </c>
      <c r="AX62" s="7" t="n">
        <v>40760</v>
      </c>
    </row>
    <row r="63" s="1" customFormat="true" ht="12.75" hidden="false" customHeight="false" outlineLevel="0" collapsed="false">
      <c r="A63" s="1" t="n">
        <v>3</v>
      </c>
      <c r="C63" s="1" t="n">
        <v>51</v>
      </c>
      <c r="D63" s="1" t="n">
        <v>6</v>
      </c>
      <c r="E63" s="1" t="n">
        <v>7</v>
      </c>
      <c r="F63" s="12" t="n">
        <v>10.43</v>
      </c>
      <c r="G63" s="12" t="n">
        <v>9.48</v>
      </c>
      <c r="H63" s="12" t="n">
        <v>10.3</v>
      </c>
      <c r="I63" s="12" t="n">
        <v>9.51</v>
      </c>
      <c r="J63" s="12" t="n">
        <v>10.38</v>
      </c>
      <c r="K63" s="12" t="n">
        <v>9.88</v>
      </c>
      <c r="L63" s="12" t="n">
        <v>10.32</v>
      </c>
      <c r="M63" s="12" t="n">
        <v>9.98</v>
      </c>
      <c r="N63" s="12" t="n">
        <v>10.19</v>
      </c>
      <c r="O63" s="12" t="n">
        <v>9.92</v>
      </c>
      <c r="P63" s="12" t="n">
        <v>10.25</v>
      </c>
      <c r="Q63" s="12" t="n">
        <v>9.97</v>
      </c>
      <c r="R63" s="12" t="n">
        <v>10.04</v>
      </c>
      <c r="S63" s="12" t="n">
        <v>9.45</v>
      </c>
      <c r="T63" s="12" t="n">
        <v>9.82</v>
      </c>
      <c r="U63" s="12" t="n">
        <v>9.68</v>
      </c>
      <c r="V63" s="12" t="n">
        <v>9.67</v>
      </c>
      <c r="W63" s="12" t="n">
        <v>9.73</v>
      </c>
      <c r="X63" s="12" t="n">
        <v>9.77</v>
      </c>
      <c r="Y63" s="12" t="n">
        <v>10.1</v>
      </c>
      <c r="Z63" s="12" t="n">
        <v>9.83</v>
      </c>
      <c r="AA63" s="12" t="n">
        <v>10.2</v>
      </c>
      <c r="AB63" s="12" t="n">
        <v>9.66</v>
      </c>
      <c r="AC63" s="12" t="n">
        <v>10.04</v>
      </c>
      <c r="AD63" s="12" t="n">
        <v>9.86</v>
      </c>
      <c r="AE63" s="12" t="n">
        <v>10.36</v>
      </c>
      <c r="AF63" s="12" t="n">
        <v>9.93</v>
      </c>
      <c r="AG63" s="12" t="n">
        <v>10.56</v>
      </c>
      <c r="AH63" s="12" t="n">
        <v>10.23</v>
      </c>
      <c r="AI63" s="12" t="n">
        <v>10.7</v>
      </c>
      <c r="AJ63" s="12" t="n">
        <v>9.99</v>
      </c>
      <c r="AK63" s="12" t="n">
        <v>10.72</v>
      </c>
      <c r="AL63" s="12" t="n">
        <v>9.7</v>
      </c>
      <c r="AM63" s="12" t="n">
        <v>10.4</v>
      </c>
      <c r="AN63" s="1" t="n">
        <v>10.75</v>
      </c>
      <c r="AO63" s="1" t="n">
        <v>9.4</v>
      </c>
      <c r="AP63" s="1" t="n">
        <f aca="false">AU63*-1</f>
        <v>235</v>
      </c>
      <c r="AQ63" s="1" t="n">
        <f aca="false">AW63*-1</f>
        <v>6</v>
      </c>
      <c r="AR63" s="7" t="n">
        <v>40760</v>
      </c>
      <c r="AS63" s="7"/>
      <c r="AT63" s="1" t="n">
        <v>10.75</v>
      </c>
      <c r="AU63" s="1" t="n">
        <v>-235</v>
      </c>
      <c r="AV63" s="1" t="n">
        <v>9.4</v>
      </c>
      <c r="AW63" s="1" t="n">
        <v>-6</v>
      </c>
      <c r="AX63" s="7" t="n">
        <v>40760</v>
      </c>
    </row>
    <row r="64" s="1" customFormat="true" ht="15" hidden="false" customHeight="false" outlineLevel="0" collapsed="false">
      <c r="A64" s="1" t="n">
        <v>4</v>
      </c>
      <c r="C64" s="61" t="n">
        <v>52</v>
      </c>
      <c r="D64" s="1" t="n">
        <v>9</v>
      </c>
      <c r="E64" s="62" t="n">
        <v>5</v>
      </c>
      <c r="F64" s="1" t="n">
        <v>10.1</v>
      </c>
      <c r="G64" s="1" t="n">
        <v>10.05</v>
      </c>
      <c r="H64" s="1" t="n">
        <v>10.05</v>
      </c>
      <c r="I64" s="1" t="n">
        <v>10.03</v>
      </c>
      <c r="J64" s="1" t="n">
        <v>10.1</v>
      </c>
      <c r="K64" s="1" t="n">
        <v>9.97</v>
      </c>
      <c r="L64" s="1" t="n">
        <v>10.26</v>
      </c>
      <c r="M64" s="1" t="n">
        <v>10.14</v>
      </c>
      <c r="N64" s="1" t="n">
        <v>10.23</v>
      </c>
      <c r="O64" s="1" t="n">
        <v>9.93</v>
      </c>
      <c r="P64" s="1" t="n">
        <v>10.16</v>
      </c>
      <c r="Q64" s="1" t="n">
        <v>10.08</v>
      </c>
      <c r="R64" s="1" t="n">
        <v>9.97</v>
      </c>
      <c r="S64" s="1" t="n">
        <v>9.7</v>
      </c>
      <c r="T64" s="1" t="n">
        <v>9.94</v>
      </c>
      <c r="U64" s="1" t="n">
        <v>9.71</v>
      </c>
      <c r="V64" s="1" t="n">
        <v>9.9</v>
      </c>
      <c r="W64" s="1" t="n">
        <v>9.86</v>
      </c>
      <c r="X64" s="1" t="n">
        <v>9.87</v>
      </c>
      <c r="Y64" s="1" t="n">
        <v>9.7</v>
      </c>
      <c r="Z64" s="1" t="n">
        <v>10.15</v>
      </c>
      <c r="AA64" s="1" t="n">
        <v>10.33</v>
      </c>
      <c r="AB64" s="1" t="n">
        <v>10.15</v>
      </c>
      <c r="AC64" s="1" t="n">
        <v>10.21</v>
      </c>
      <c r="AD64" s="1" t="n">
        <v>10.26</v>
      </c>
      <c r="AE64" s="1" t="n">
        <v>10.45</v>
      </c>
      <c r="AF64" s="1" t="n">
        <v>10.21</v>
      </c>
      <c r="AG64" s="1" t="n">
        <v>10.55</v>
      </c>
      <c r="AH64" s="1" t="n">
        <v>9.83</v>
      </c>
      <c r="AI64" s="1" t="n">
        <v>10.2</v>
      </c>
      <c r="AJ64" s="1" t="n">
        <v>9.47</v>
      </c>
      <c r="AK64" s="1" t="n">
        <v>9.97</v>
      </c>
      <c r="AL64" s="1" t="n">
        <v>10.14</v>
      </c>
      <c r="AM64" s="1" t="n">
        <v>9.95</v>
      </c>
      <c r="AN64" s="1" t="n">
        <v>10.58</v>
      </c>
      <c r="AO64" s="1" t="n">
        <v>9.38</v>
      </c>
      <c r="AP64" s="1" t="n">
        <f aca="false">AU64*-1</f>
        <v>210</v>
      </c>
      <c r="AQ64" s="1" t="n">
        <f aca="false">AW64*-1</f>
        <v>210</v>
      </c>
      <c r="AR64" s="7" t="n">
        <v>40761</v>
      </c>
      <c r="AS64" s="7"/>
      <c r="AT64" s="1" t="n">
        <v>10.58</v>
      </c>
      <c r="AU64" s="1" t="n">
        <v>-210</v>
      </c>
      <c r="AV64" s="1" t="n">
        <v>9.38</v>
      </c>
      <c r="AW64" s="1" t="n">
        <v>-210</v>
      </c>
      <c r="AX64" s="7" t="n">
        <v>40761</v>
      </c>
    </row>
    <row r="65" s="1" customFormat="true" ht="12.75" hidden="false" customHeight="false" outlineLevel="0" collapsed="false">
      <c r="A65" s="1" t="n">
        <v>5</v>
      </c>
      <c r="C65" s="1" t="n">
        <v>53</v>
      </c>
      <c r="D65" s="1" t="n">
        <v>12</v>
      </c>
      <c r="E65" s="1" t="n">
        <v>4</v>
      </c>
      <c r="F65" s="1" t="n">
        <v>10.04</v>
      </c>
      <c r="G65" s="1" t="n">
        <v>9.92</v>
      </c>
      <c r="H65" s="1" t="n">
        <v>10.12</v>
      </c>
      <c r="I65" s="1" t="n">
        <v>9.8</v>
      </c>
      <c r="J65" s="1" t="n">
        <v>10.26</v>
      </c>
      <c r="K65" s="1" t="n">
        <v>10.48</v>
      </c>
      <c r="L65" s="1" t="n">
        <v>9.85</v>
      </c>
      <c r="M65" s="1" t="n">
        <v>9.93</v>
      </c>
      <c r="N65" s="1" t="n">
        <v>9.81</v>
      </c>
      <c r="O65" s="1" t="n">
        <v>9.93</v>
      </c>
      <c r="P65" s="1" t="n">
        <v>9.75</v>
      </c>
      <c r="Q65" s="1" t="n">
        <v>9.52</v>
      </c>
      <c r="R65" s="1" t="n">
        <v>9.97</v>
      </c>
      <c r="S65" s="1" t="n">
        <v>9.84</v>
      </c>
      <c r="T65" s="1" t="n">
        <v>10.2</v>
      </c>
      <c r="U65" s="1" t="n">
        <v>9.92</v>
      </c>
      <c r="V65" s="1" t="n">
        <v>10.05</v>
      </c>
      <c r="W65" s="1" t="n">
        <v>10.1</v>
      </c>
      <c r="X65" s="1" t="n">
        <v>10.32</v>
      </c>
      <c r="Y65" s="1" t="n">
        <v>10.22</v>
      </c>
      <c r="Z65" s="1" t="n">
        <v>10.43</v>
      </c>
      <c r="AA65" s="1" t="n">
        <v>10.6</v>
      </c>
      <c r="AB65" s="1" t="n">
        <v>10.35</v>
      </c>
      <c r="AC65" s="1" t="n">
        <v>10.54</v>
      </c>
      <c r="AD65" s="1" t="n">
        <v>9.9</v>
      </c>
      <c r="AE65" s="1" t="n">
        <v>10.22</v>
      </c>
      <c r="AF65" s="1" t="n">
        <v>9.75</v>
      </c>
      <c r="AG65" s="1" t="n">
        <v>9.95</v>
      </c>
      <c r="AH65" s="1" t="n">
        <v>9.38</v>
      </c>
      <c r="AI65" s="1" t="n">
        <v>9.68</v>
      </c>
      <c r="AJ65" s="1" t="n">
        <v>9.4</v>
      </c>
      <c r="AK65" s="1" t="n">
        <v>9.53</v>
      </c>
      <c r="AL65" s="1" t="n">
        <v>10.14</v>
      </c>
      <c r="AM65" s="1" t="n">
        <v>10</v>
      </c>
      <c r="AN65" s="1" t="n">
        <v>10.71</v>
      </c>
      <c r="AO65" s="1" t="n">
        <v>9.09</v>
      </c>
      <c r="AP65" s="1" t="n">
        <f aca="false">AU65*-1</f>
        <v>165</v>
      </c>
      <c r="AQ65" s="1" t="n">
        <f aca="false">AW65*-1</f>
        <v>5</v>
      </c>
      <c r="AR65" s="7" t="n">
        <v>40761</v>
      </c>
      <c r="AS65" s="7"/>
      <c r="AT65" s="1" t="n">
        <v>10.71</v>
      </c>
      <c r="AU65" s="1" t="n">
        <v>-165</v>
      </c>
      <c r="AV65" s="1" t="n">
        <v>9.09</v>
      </c>
      <c r="AW65" s="1" t="n">
        <v>-5</v>
      </c>
      <c r="AX65" s="7" t="n">
        <v>40761</v>
      </c>
    </row>
    <row r="66" s="1" customFormat="true" ht="12.75" hidden="false" customHeight="false" outlineLevel="0" collapsed="false">
      <c r="A66" s="1" t="n">
        <v>6</v>
      </c>
      <c r="B66" s="1" t="n">
        <v>30</v>
      </c>
      <c r="C66" s="1" t="n">
        <v>54</v>
      </c>
      <c r="D66" s="1" t="n">
        <v>7</v>
      </c>
      <c r="E66" s="1" t="n">
        <v>7</v>
      </c>
      <c r="F66" s="1" t="n">
        <v>10.42</v>
      </c>
      <c r="G66" s="1" t="n">
        <v>9.52</v>
      </c>
      <c r="H66" s="1" t="n">
        <v>10.22</v>
      </c>
      <c r="I66" s="1" t="n">
        <v>9.48</v>
      </c>
      <c r="J66" s="1" t="n">
        <v>10.19</v>
      </c>
      <c r="K66" s="1" t="n">
        <v>9.8</v>
      </c>
      <c r="L66" s="1" t="n">
        <v>10.19</v>
      </c>
      <c r="M66" s="1" t="n">
        <v>9.86</v>
      </c>
      <c r="N66" s="1" t="n">
        <v>10.07</v>
      </c>
      <c r="O66" s="1" t="n">
        <v>9.83</v>
      </c>
      <c r="P66" s="1" t="n">
        <v>10.17</v>
      </c>
      <c r="Q66" s="1" t="n">
        <v>9.93</v>
      </c>
      <c r="R66" s="1" t="n">
        <v>9.98</v>
      </c>
      <c r="S66" s="1" t="n">
        <v>9.36</v>
      </c>
      <c r="T66" s="1" t="n">
        <v>9.76</v>
      </c>
      <c r="U66" s="1" t="n">
        <v>9.84</v>
      </c>
      <c r="V66" s="1" t="n">
        <v>9.57</v>
      </c>
      <c r="W66" s="1" t="n">
        <v>9.84</v>
      </c>
      <c r="X66" s="1" t="n">
        <v>9.57</v>
      </c>
      <c r="Y66" s="1" t="n">
        <v>10.15</v>
      </c>
      <c r="Z66" s="1" t="n">
        <v>9.65</v>
      </c>
      <c r="AA66" s="1" t="n">
        <v>10.2</v>
      </c>
      <c r="AB66" s="1" t="n">
        <v>9.59</v>
      </c>
      <c r="AC66" s="1" t="n">
        <v>10.01</v>
      </c>
      <c r="AD66" s="1" t="n">
        <v>9.85</v>
      </c>
      <c r="AE66" s="1" t="n">
        <v>10.38</v>
      </c>
      <c r="AF66" s="1" t="n">
        <v>9.88</v>
      </c>
      <c r="AG66" s="1" t="n">
        <v>10.48</v>
      </c>
      <c r="AH66" s="1" t="n">
        <v>10.29</v>
      </c>
      <c r="AI66" s="1" t="n">
        <v>10.8</v>
      </c>
      <c r="AJ66" s="1" t="n">
        <v>10.31</v>
      </c>
      <c r="AK66" s="1" t="n">
        <v>11</v>
      </c>
      <c r="AL66" s="1" t="n">
        <v>9.96</v>
      </c>
      <c r="AM66" s="1" t="n">
        <v>10.89</v>
      </c>
      <c r="AN66" s="1" t="n">
        <v>11</v>
      </c>
      <c r="AO66" s="1" t="n">
        <v>9.35</v>
      </c>
      <c r="AP66" s="1" t="n">
        <f aca="false">AU66*-1</f>
        <v>235</v>
      </c>
      <c r="AQ66" s="1" t="n">
        <f aca="false">AW66*-1</f>
        <v>95</v>
      </c>
      <c r="AR66" s="7" t="n">
        <v>40761</v>
      </c>
      <c r="AS66" s="7"/>
      <c r="AT66" s="1" t="n">
        <v>11</v>
      </c>
      <c r="AU66" s="1" t="n">
        <v>-235</v>
      </c>
      <c r="AV66" s="1" t="n">
        <v>9.35</v>
      </c>
      <c r="AW66" s="1" t="n">
        <v>-95</v>
      </c>
      <c r="AX66" s="7" t="n">
        <v>40761</v>
      </c>
    </row>
    <row r="67" s="1" customFormat="true" ht="15" hidden="false" customHeight="false" outlineLevel="0" collapsed="false">
      <c r="A67" s="1" t="n">
        <v>7</v>
      </c>
      <c r="C67" s="61" t="n">
        <v>55</v>
      </c>
      <c r="D67" s="1" t="n">
        <v>10</v>
      </c>
      <c r="E67" s="62" t="n">
        <v>5</v>
      </c>
      <c r="F67" s="1" t="n">
        <v>10.16</v>
      </c>
      <c r="G67" s="1" t="n">
        <v>10.06</v>
      </c>
      <c r="H67" s="1" t="n">
        <v>10.05</v>
      </c>
      <c r="I67" s="1" t="n">
        <v>10.2</v>
      </c>
      <c r="J67" s="1" t="n">
        <v>9.93</v>
      </c>
      <c r="K67" s="1" t="n">
        <v>10.47</v>
      </c>
      <c r="L67" s="1" t="n">
        <v>10.07</v>
      </c>
      <c r="M67" s="1" t="n">
        <v>10.7</v>
      </c>
      <c r="N67" s="1" t="n">
        <v>10.3</v>
      </c>
      <c r="O67" s="1" t="n">
        <v>9.91</v>
      </c>
      <c r="P67" s="1" t="n">
        <v>10.19</v>
      </c>
      <c r="Q67" s="1" t="n">
        <v>10.08</v>
      </c>
      <c r="R67" s="1" t="n">
        <v>9.96</v>
      </c>
      <c r="S67" s="1" t="n">
        <v>9.58</v>
      </c>
      <c r="T67" s="1" t="n">
        <v>9.93</v>
      </c>
      <c r="U67" s="1" t="n">
        <v>9.59</v>
      </c>
      <c r="V67" s="1" t="n">
        <v>9.89</v>
      </c>
      <c r="W67" s="1" t="n">
        <v>9.86</v>
      </c>
      <c r="X67" s="1" t="n">
        <v>9.84</v>
      </c>
      <c r="Y67" s="1" t="n">
        <v>9.68</v>
      </c>
      <c r="Z67" s="1" t="n">
        <v>10.2</v>
      </c>
      <c r="AA67" s="1" t="n">
        <v>10.3</v>
      </c>
      <c r="AB67" s="1" t="n">
        <v>10.18</v>
      </c>
      <c r="AC67" s="1" t="n">
        <v>10.26</v>
      </c>
      <c r="AD67" s="1" t="n">
        <v>10.32</v>
      </c>
      <c r="AE67" s="1" t="n">
        <v>10.5</v>
      </c>
      <c r="AF67" s="1" t="n">
        <v>10.23</v>
      </c>
      <c r="AG67" s="1" t="n">
        <v>10.51</v>
      </c>
      <c r="AH67" s="1" t="n">
        <v>9.8</v>
      </c>
      <c r="AI67" s="1" t="n">
        <v>10.12</v>
      </c>
      <c r="AJ67" s="1" t="n">
        <v>9.43</v>
      </c>
      <c r="AK67" s="1" t="n">
        <v>9.84</v>
      </c>
      <c r="AL67" s="1" t="n">
        <v>10.09</v>
      </c>
      <c r="AM67" s="1" t="n">
        <v>9.95</v>
      </c>
      <c r="AN67" s="1" t="n">
        <v>10.7</v>
      </c>
      <c r="AO67" s="1" t="n">
        <v>9.33</v>
      </c>
      <c r="AP67" s="1" t="n">
        <f aca="false">AU67*-1</f>
        <v>45</v>
      </c>
      <c r="AQ67" s="1" t="n">
        <f aca="false">AW67*-1</f>
        <v>250</v>
      </c>
      <c r="AR67" s="7" t="n">
        <v>40763</v>
      </c>
      <c r="AS67" s="7"/>
      <c r="AT67" s="1" t="n">
        <v>10.7</v>
      </c>
      <c r="AU67" s="1" t="n">
        <v>-45</v>
      </c>
      <c r="AV67" s="1" t="n">
        <v>9.33</v>
      </c>
      <c r="AW67" s="1" t="n">
        <v>-250</v>
      </c>
      <c r="AX67" s="7" t="n">
        <v>40763</v>
      </c>
    </row>
    <row r="68" s="1" customFormat="true" ht="12.75" hidden="false" customHeight="false" outlineLevel="0" collapsed="false">
      <c r="A68" s="1" t="n">
        <v>8</v>
      </c>
      <c r="C68" s="1" t="n">
        <v>56</v>
      </c>
      <c r="D68" s="1" t="n">
        <v>13</v>
      </c>
      <c r="E68" s="1" t="n">
        <v>4</v>
      </c>
      <c r="F68" s="1" t="n">
        <v>10.03</v>
      </c>
      <c r="G68" s="1" t="n">
        <v>9.87</v>
      </c>
      <c r="H68" s="1" t="n">
        <v>10.23</v>
      </c>
      <c r="I68" s="1" t="n">
        <v>10.01</v>
      </c>
      <c r="J68" s="1" t="n">
        <v>10.34</v>
      </c>
      <c r="K68" s="1" t="n">
        <v>10.5</v>
      </c>
      <c r="L68" s="1" t="n">
        <v>9.94</v>
      </c>
      <c r="M68" s="1" t="n">
        <v>10.05</v>
      </c>
      <c r="N68" s="1" t="n">
        <v>10.02</v>
      </c>
      <c r="O68" s="1" t="n">
        <v>9.88</v>
      </c>
      <c r="P68" s="1" t="n">
        <v>9.81</v>
      </c>
      <c r="Q68" s="1" t="n">
        <v>9.58</v>
      </c>
      <c r="R68" s="1" t="n">
        <v>9.96</v>
      </c>
      <c r="S68" s="1" t="n">
        <v>9.77</v>
      </c>
      <c r="T68" s="1" t="n">
        <v>10.12</v>
      </c>
      <c r="U68" s="1" t="n">
        <v>9.84</v>
      </c>
      <c r="V68" s="1" t="n">
        <v>10.02</v>
      </c>
      <c r="W68" s="1" t="n">
        <v>10.01</v>
      </c>
      <c r="X68" s="1" t="n">
        <v>10.19</v>
      </c>
      <c r="Y68" s="1" t="n">
        <v>10.09</v>
      </c>
      <c r="Z68" s="1" t="n">
        <v>10.27</v>
      </c>
      <c r="AA68" s="1" t="n">
        <v>10.4</v>
      </c>
      <c r="AB68" s="1" t="n">
        <v>10.19</v>
      </c>
      <c r="AC68" s="1" t="n">
        <v>10.32</v>
      </c>
      <c r="AD68" s="1" t="n">
        <v>10.1</v>
      </c>
      <c r="AE68" s="1" t="n">
        <v>9.92</v>
      </c>
      <c r="AF68" s="1" t="n">
        <v>9.86</v>
      </c>
      <c r="AG68" s="1" t="n">
        <v>9.4</v>
      </c>
      <c r="AH68" s="1" t="n">
        <v>9.63</v>
      </c>
      <c r="AI68" s="1" t="n">
        <v>9.21</v>
      </c>
      <c r="AJ68" s="1" t="n">
        <v>9.31</v>
      </c>
      <c r="AK68" s="1" t="n">
        <v>9.08</v>
      </c>
      <c r="AL68" s="1" t="n">
        <v>10.1</v>
      </c>
      <c r="AM68" s="1" t="n">
        <v>9.94</v>
      </c>
      <c r="AN68" s="1" t="n">
        <v>10.57</v>
      </c>
      <c r="AO68" s="1" t="n">
        <v>9.08</v>
      </c>
      <c r="AP68" s="1" t="n">
        <f aca="false">AU68*-1</f>
        <v>20</v>
      </c>
      <c r="AQ68" s="1" t="n">
        <f aca="false">AW68*-1</f>
        <v>245</v>
      </c>
      <c r="AR68" s="7" t="n">
        <v>40763</v>
      </c>
      <c r="AS68" s="7"/>
      <c r="AT68" s="1" t="n">
        <v>10.57</v>
      </c>
      <c r="AU68" s="1" t="n">
        <v>-20</v>
      </c>
      <c r="AV68" s="1" t="n">
        <v>9.08</v>
      </c>
      <c r="AW68" s="1" t="n">
        <v>-245</v>
      </c>
      <c r="AX68" s="7" t="n">
        <v>40763</v>
      </c>
    </row>
    <row r="69" s="1" customFormat="true" ht="12.75" hidden="false" customHeight="false" outlineLevel="0" collapsed="false">
      <c r="A69" s="1" t="n">
        <v>9</v>
      </c>
      <c r="B69" s="1" t="n">
        <v>33</v>
      </c>
      <c r="C69" s="1" t="n">
        <v>57</v>
      </c>
      <c r="D69" s="1" t="n">
        <v>8</v>
      </c>
      <c r="E69" s="1" t="n">
        <v>7</v>
      </c>
      <c r="F69" s="1" t="n">
        <v>10.36</v>
      </c>
      <c r="G69" s="1" t="n">
        <v>9.5</v>
      </c>
      <c r="H69" s="1" t="n">
        <v>10.18</v>
      </c>
      <c r="I69" s="1" t="n">
        <v>9.45</v>
      </c>
      <c r="J69" s="1" t="n">
        <v>10.18</v>
      </c>
      <c r="K69" s="1" t="n">
        <v>9.75</v>
      </c>
      <c r="L69" s="1" t="n">
        <v>10.17</v>
      </c>
      <c r="M69" s="1" t="n">
        <v>9.8</v>
      </c>
      <c r="N69" s="1" t="n">
        <v>10.09</v>
      </c>
      <c r="O69" s="1" t="n">
        <v>9.83</v>
      </c>
      <c r="P69" s="1" t="n">
        <v>10.13</v>
      </c>
      <c r="Q69" s="1" t="n">
        <v>9.9</v>
      </c>
      <c r="R69" s="1" t="n">
        <v>10.01</v>
      </c>
      <c r="S69" s="1" t="n">
        <v>9.42</v>
      </c>
      <c r="T69" s="1" t="n">
        <v>9.73</v>
      </c>
      <c r="U69" s="1" t="n">
        <v>9.84</v>
      </c>
      <c r="V69" s="1" t="n">
        <v>9.64</v>
      </c>
      <c r="W69" s="1" t="n">
        <v>9.82</v>
      </c>
      <c r="X69" s="1" t="n">
        <v>9.78</v>
      </c>
      <c r="Y69" s="1" t="n">
        <v>10.12</v>
      </c>
      <c r="Z69" s="1" t="n">
        <v>9.83</v>
      </c>
      <c r="AA69" s="1" t="n">
        <v>10.28</v>
      </c>
      <c r="AB69" s="1" t="n">
        <v>9.73</v>
      </c>
      <c r="AC69" s="1" t="n">
        <v>10.17</v>
      </c>
      <c r="AD69" s="1" t="n">
        <v>9.94</v>
      </c>
      <c r="AE69" s="1" t="n">
        <v>10.51</v>
      </c>
      <c r="AF69" s="1" t="n">
        <v>10.02</v>
      </c>
      <c r="AG69" s="1" t="n">
        <v>10.53</v>
      </c>
      <c r="AH69" s="1" t="n">
        <v>10.27</v>
      </c>
      <c r="AI69" s="1" t="n">
        <v>10.92</v>
      </c>
      <c r="AJ69" s="1" t="n">
        <v>9.99</v>
      </c>
      <c r="AK69" s="1" t="n">
        <v>10.88</v>
      </c>
      <c r="AL69" s="1" t="n">
        <v>9.68</v>
      </c>
      <c r="AM69" s="1" t="n">
        <v>10.45</v>
      </c>
      <c r="AN69" s="1" t="n">
        <v>10.97</v>
      </c>
      <c r="AO69" s="1" t="n">
        <v>9.35</v>
      </c>
      <c r="AP69" s="1" t="n">
        <f aca="false">AU69*-1</f>
        <v>235</v>
      </c>
      <c r="AQ69" s="1" t="n">
        <f aca="false">AW69*-1</f>
        <v>5</v>
      </c>
      <c r="AR69" s="7" t="n">
        <v>40763</v>
      </c>
      <c r="AS69" s="7"/>
      <c r="AT69" s="1" t="n">
        <v>10.97</v>
      </c>
      <c r="AU69" s="1" t="n">
        <v>-235</v>
      </c>
      <c r="AV69" s="1" t="n">
        <v>9.35</v>
      </c>
      <c r="AW69" s="1" t="n">
        <v>-5</v>
      </c>
      <c r="AX69" s="7" t="n">
        <v>40763</v>
      </c>
    </row>
    <row r="70" s="1" customFormat="true" ht="15" hidden="false" customHeight="false" outlineLevel="0" collapsed="false">
      <c r="A70" s="1" t="n">
        <v>10</v>
      </c>
      <c r="C70" s="61" t="n">
        <v>58</v>
      </c>
      <c r="D70" s="1" t="n">
        <v>11</v>
      </c>
      <c r="E70" s="62" t="n">
        <v>5</v>
      </c>
      <c r="F70" s="1" t="n">
        <v>10.15</v>
      </c>
      <c r="G70" s="1" t="n">
        <v>10.03</v>
      </c>
      <c r="H70" s="1" t="n">
        <v>10.1</v>
      </c>
      <c r="I70" s="1" t="n">
        <v>9.94</v>
      </c>
      <c r="J70" s="1" t="n">
        <v>9.82</v>
      </c>
      <c r="K70" s="1" t="n">
        <v>10.46</v>
      </c>
      <c r="L70" s="1" t="n">
        <v>10.26</v>
      </c>
      <c r="M70" s="1" t="n">
        <v>10.18</v>
      </c>
      <c r="N70" s="1" t="n">
        <v>10.31</v>
      </c>
      <c r="O70" s="1" t="n">
        <v>9.88</v>
      </c>
      <c r="P70" s="1" t="n">
        <v>10.18</v>
      </c>
      <c r="Q70" s="1" t="n">
        <v>10.02</v>
      </c>
      <c r="R70" s="1" t="n">
        <v>9.93</v>
      </c>
      <c r="S70" s="1" t="n">
        <v>9.63</v>
      </c>
      <c r="T70" s="1" t="n">
        <v>9.87</v>
      </c>
      <c r="U70" s="1" t="n">
        <v>9.62</v>
      </c>
      <c r="V70" s="1" t="n">
        <v>9.85</v>
      </c>
      <c r="W70" s="1" t="n">
        <v>9.82</v>
      </c>
      <c r="X70" s="1" t="n">
        <v>9.89</v>
      </c>
      <c r="Y70" s="1" t="n">
        <v>9.67</v>
      </c>
      <c r="Z70" s="1" t="n">
        <v>10.15</v>
      </c>
      <c r="AA70" s="1" t="n">
        <v>10.3</v>
      </c>
      <c r="AB70" s="1" t="n">
        <v>10.12</v>
      </c>
      <c r="AC70" s="1" t="n">
        <v>10.25</v>
      </c>
      <c r="AD70" s="1" t="n">
        <v>10.27</v>
      </c>
      <c r="AE70" s="1" t="n">
        <v>10.48</v>
      </c>
      <c r="AF70" s="1" t="n">
        <v>10.25</v>
      </c>
      <c r="AG70" s="1" t="n">
        <v>10.51</v>
      </c>
      <c r="AH70" s="1" t="n">
        <v>9.92</v>
      </c>
      <c r="AI70" s="1" t="n">
        <v>10.19</v>
      </c>
      <c r="AJ70" s="1" t="n">
        <v>9.49</v>
      </c>
      <c r="AK70" s="1" t="n">
        <v>9.74</v>
      </c>
      <c r="AL70" s="1" t="n">
        <v>10.1</v>
      </c>
      <c r="AM70" s="1" t="n">
        <v>9.93</v>
      </c>
      <c r="AN70" s="1" t="n">
        <v>10.54</v>
      </c>
      <c r="AO70" s="1" t="n">
        <v>9.39</v>
      </c>
      <c r="AP70" s="1" t="n">
        <f aca="false">AU70*-1</f>
        <v>210</v>
      </c>
      <c r="AQ70" s="1" t="n">
        <f aca="false">AW70*-1</f>
        <v>255</v>
      </c>
      <c r="AR70" s="7" t="n">
        <v>40764</v>
      </c>
      <c r="AS70" s="7"/>
      <c r="AT70" s="1" t="n">
        <v>10.54</v>
      </c>
      <c r="AU70" s="1" t="n">
        <v>-210</v>
      </c>
      <c r="AV70" s="1" t="n">
        <v>9.39</v>
      </c>
      <c r="AW70" s="1" t="n">
        <v>-255</v>
      </c>
      <c r="AX70" s="7" t="n">
        <v>40764</v>
      </c>
    </row>
    <row r="71" s="1" customFormat="true" ht="12.75" hidden="false" customHeight="false" outlineLevel="0" collapsed="false">
      <c r="A71" s="1" t="n">
        <v>11</v>
      </c>
      <c r="C71" s="1" t="n">
        <v>59</v>
      </c>
      <c r="D71" s="1" t="n">
        <v>14</v>
      </c>
      <c r="E71" s="1" t="n">
        <v>4</v>
      </c>
      <c r="F71" s="1" t="n">
        <v>10.07</v>
      </c>
      <c r="G71" s="1" t="n">
        <v>9.88</v>
      </c>
      <c r="H71" s="1" t="n">
        <v>10.27</v>
      </c>
      <c r="I71" s="1" t="n">
        <v>10.04</v>
      </c>
      <c r="J71" s="1" t="n">
        <v>10.29</v>
      </c>
      <c r="K71" s="1" t="n">
        <v>10.42</v>
      </c>
      <c r="L71" s="1" t="n">
        <v>9.8</v>
      </c>
      <c r="M71" s="1" t="n">
        <v>9.88</v>
      </c>
      <c r="N71" s="1" t="n">
        <v>9.65</v>
      </c>
      <c r="O71" s="1" t="n">
        <v>9.74</v>
      </c>
      <c r="P71" s="1" t="n">
        <v>9.53</v>
      </c>
      <c r="Q71" s="1" t="n">
        <v>9.34</v>
      </c>
      <c r="R71" s="1" t="n">
        <v>9.76</v>
      </c>
      <c r="S71" s="1" t="n">
        <v>9.6</v>
      </c>
      <c r="T71" s="1" t="n">
        <v>10.11</v>
      </c>
      <c r="U71" s="1" t="n">
        <v>9.61</v>
      </c>
      <c r="V71" s="1" t="n">
        <v>10</v>
      </c>
      <c r="W71" s="1" t="n">
        <v>10.02</v>
      </c>
      <c r="X71" s="1" t="n">
        <v>10.21</v>
      </c>
      <c r="Y71" s="1" t="n">
        <v>10.1</v>
      </c>
      <c r="Z71" s="1" t="n">
        <v>10.28</v>
      </c>
      <c r="AA71" s="1" t="n">
        <v>10.44</v>
      </c>
      <c r="AB71" s="1" t="n">
        <v>10.23</v>
      </c>
      <c r="AC71" s="1" t="n">
        <v>10.42</v>
      </c>
      <c r="AD71" s="1" t="n">
        <v>10.04</v>
      </c>
      <c r="AE71" s="1" t="n">
        <v>10.24</v>
      </c>
      <c r="AF71" s="1" t="n">
        <v>9.85</v>
      </c>
      <c r="AG71" s="1" t="n">
        <v>9.93</v>
      </c>
      <c r="AH71" s="1" t="n">
        <v>9.59</v>
      </c>
      <c r="AI71" s="1" t="n">
        <v>9.68</v>
      </c>
      <c r="AJ71" s="1" t="n">
        <v>9.51</v>
      </c>
      <c r="AK71" s="1" t="n">
        <v>9.55</v>
      </c>
      <c r="AL71" s="1" t="n">
        <v>10.1</v>
      </c>
      <c r="AM71" s="1" t="n">
        <v>9.97</v>
      </c>
      <c r="AN71" s="1" t="n">
        <v>10.63</v>
      </c>
      <c r="AO71" s="1" t="n">
        <v>9.28</v>
      </c>
      <c r="AP71" s="1" t="n">
        <f aca="false">AU71*-1</f>
        <v>20</v>
      </c>
      <c r="AQ71" s="1" t="n">
        <f aca="false">AW71*-1</f>
        <v>85</v>
      </c>
      <c r="AR71" s="7" t="n">
        <v>40764</v>
      </c>
      <c r="AS71" s="7"/>
      <c r="AT71" s="1" t="n">
        <v>10.63</v>
      </c>
      <c r="AU71" s="1" t="n">
        <v>-20</v>
      </c>
      <c r="AV71" s="1" t="n">
        <v>9.28</v>
      </c>
      <c r="AW71" s="1" t="n">
        <v>-85</v>
      </c>
      <c r="AX71" s="7" t="n">
        <v>40764</v>
      </c>
    </row>
    <row r="72" s="1" customFormat="true" ht="12.75" hidden="false" customHeight="false" outlineLevel="0" collapsed="false">
      <c r="A72" s="1" t="n">
        <v>12</v>
      </c>
      <c r="C72" s="1" t="n">
        <v>60</v>
      </c>
      <c r="D72" s="1" t="n">
        <v>9</v>
      </c>
      <c r="E72" s="1" t="n">
        <v>7</v>
      </c>
      <c r="F72" s="1" t="n">
        <v>10.46</v>
      </c>
      <c r="G72" s="1" t="n">
        <v>9.45</v>
      </c>
      <c r="H72" s="1" t="n">
        <v>10.37</v>
      </c>
      <c r="I72" s="1" t="n">
        <v>9.5</v>
      </c>
      <c r="J72" s="1" t="n">
        <v>10.5</v>
      </c>
      <c r="K72" s="1" t="n">
        <v>9.9</v>
      </c>
      <c r="L72" s="1" t="n">
        <v>10.43</v>
      </c>
      <c r="M72" s="1" t="n">
        <v>10</v>
      </c>
      <c r="N72" s="1" t="n">
        <v>10.27</v>
      </c>
      <c r="O72" s="1" t="n">
        <v>9.98</v>
      </c>
      <c r="P72" s="1" t="n">
        <v>10.23</v>
      </c>
      <c r="Q72" s="1" t="n">
        <v>9.91</v>
      </c>
      <c r="R72" s="1" t="n">
        <v>10.14</v>
      </c>
      <c r="S72" s="1" t="n">
        <v>9.52</v>
      </c>
      <c r="T72" s="1" t="n">
        <v>10</v>
      </c>
      <c r="U72" s="1" t="n">
        <v>9.54</v>
      </c>
      <c r="V72" s="1" t="n">
        <v>9.83</v>
      </c>
      <c r="W72" s="1" t="n">
        <v>9.62</v>
      </c>
      <c r="X72" s="1" t="n">
        <v>9.72</v>
      </c>
      <c r="Y72" s="1" t="n">
        <v>9.76</v>
      </c>
      <c r="Z72" s="1" t="n">
        <v>9.7</v>
      </c>
      <c r="AA72" s="1" t="n">
        <v>9.93</v>
      </c>
      <c r="AB72" s="1" t="n">
        <v>9.45</v>
      </c>
      <c r="AC72" s="1" t="n">
        <v>9.87</v>
      </c>
      <c r="AD72" s="1" t="n">
        <v>9.72</v>
      </c>
      <c r="AE72" s="1" t="n">
        <v>10.2</v>
      </c>
      <c r="AF72" s="1" t="n">
        <v>9.84</v>
      </c>
      <c r="AG72" s="1" t="n">
        <v>10.23</v>
      </c>
      <c r="AH72" s="1" t="n">
        <v>10.2</v>
      </c>
      <c r="AI72" s="1" t="n">
        <v>10.63</v>
      </c>
      <c r="AJ72" s="1" t="n">
        <v>10.19</v>
      </c>
      <c r="AK72" s="1" t="n">
        <v>10.7</v>
      </c>
      <c r="AL72" s="1" t="n">
        <v>9.75</v>
      </c>
      <c r="AM72" s="1" t="n">
        <v>10.42</v>
      </c>
      <c r="AN72" s="1" t="n">
        <v>10.71</v>
      </c>
      <c r="AO72" s="1" t="n">
        <v>9.3</v>
      </c>
      <c r="AP72" s="1" t="n">
        <f aca="false">AU72*-1</f>
        <v>235</v>
      </c>
      <c r="AQ72" s="1" t="n">
        <f aca="false">AW72*-1</f>
        <v>5</v>
      </c>
      <c r="AR72" s="7" t="n">
        <v>40764</v>
      </c>
      <c r="AS72" s="7"/>
      <c r="AT72" s="1" t="n">
        <v>10.71</v>
      </c>
      <c r="AU72" s="1" t="n">
        <v>-235</v>
      </c>
      <c r="AV72" s="1" t="n">
        <v>9.3</v>
      </c>
      <c r="AW72" s="1" t="n">
        <v>-5</v>
      </c>
      <c r="AX72" s="7" t="n">
        <v>40764</v>
      </c>
    </row>
    <row r="73" s="5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87</v>
      </c>
    </row>
    <row r="5" customFormat="false" ht="12.75" hidden="false" customHeight="false" outlineLevel="0" collapsed="false">
      <c r="B5" s="76" t="s">
        <v>88</v>
      </c>
      <c r="D5" s="1" t="s">
        <v>89</v>
      </c>
      <c r="E5" s="1" t="s">
        <v>90</v>
      </c>
      <c r="F5" s="1" t="s">
        <v>86</v>
      </c>
      <c r="G5" s="1" t="n">
        <v>1</v>
      </c>
      <c r="H5" s="1" t="n">
        <v>60</v>
      </c>
      <c r="I5" s="1" t="n">
        <v>130</v>
      </c>
      <c r="J5" s="1" t="n">
        <v>200</v>
      </c>
      <c r="K5" s="1" t="n">
        <v>260</v>
      </c>
    </row>
    <row r="6" customFormat="false" ht="12.75" hidden="false" customHeight="false" outlineLevel="0" collapsed="false">
      <c r="B6" s="76" t="n">
        <v>3.46410161513775</v>
      </c>
      <c r="C6" s="110" t="s">
        <v>81</v>
      </c>
      <c r="D6" s="70" t="n">
        <f aca="false">E6/F6</f>
        <v>0.0134712056098977</v>
      </c>
      <c r="E6" s="91" t="n">
        <f aca="false">STDEV(G6:K6)</f>
        <v>0.134981480211175</v>
      </c>
      <c r="F6" s="1" t="n">
        <v>10.02</v>
      </c>
      <c r="G6" s="1" t="n">
        <v>10</v>
      </c>
      <c r="H6" s="1" t="n">
        <v>10.02</v>
      </c>
      <c r="I6" s="1" t="n">
        <v>9.82</v>
      </c>
      <c r="J6" s="1" t="n">
        <v>10.19</v>
      </c>
      <c r="K6" s="1" t="n">
        <v>10.08</v>
      </c>
    </row>
    <row r="7" customFormat="false" ht="12.75" hidden="false" customHeight="false" outlineLevel="0" collapsed="false">
      <c r="B7" s="111" t="s">
        <v>91</v>
      </c>
      <c r="C7" s="112"/>
      <c r="D7" s="113" t="n">
        <f aca="false">F7/2.236068</f>
        <v>0.0116275533659978</v>
      </c>
      <c r="E7" s="10"/>
      <c r="F7" s="114" t="n">
        <v>0.026</v>
      </c>
      <c r="G7" s="114" t="n">
        <v>0.03</v>
      </c>
      <c r="H7" s="114" t="n">
        <v>0.031</v>
      </c>
      <c r="I7" s="114" t="n">
        <v>0.019</v>
      </c>
      <c r="J7" s="114" t="n">
        <v>0.029</v>
      </c>
      <c r="K7" s="114" t="n">
        <v>0.021</v>
      </c>
    </row>
    <row r="8" customFormat="false" ht="12.75" hidden="false" customHeight="false" outlineLevel="0" collapsed="false">
      <c r="B8" s="111" t="n">
        <f aca="false">5^0.5</f>
        <v>2.23606797749979</v>
      </c>
      <c r="C8" s="110"/>
      <c r="D8" s="115" t="n">
        <f aca="false">D6/D7</f>
        <v>1.15855891483511</v>
      </c>
    </row>
    <row r="9" customFormat="false" ht="12.75" hidden="false" customHeight="false" outlineLevel="0" collapsed="false">
      <c r="C9" s="110" t="s">
        <v>92</v>
      </c>
      <c r="D9" s="70" t="n">
        <f aca="false">E9/F9</f>
        <v>0.0181947545000228</v>
      </c>
      <c r="E9" s="91" t="n">
        <f aca="false">STDEV(G9:K9)</f>
        <v>0.18322117781523</v>
      </c>
      <c r="F9" s="1" t="n">
        <v>10.07</v>
      </c>
      <c r="G9" s="1" t="n">
        <v>10</v>
      </c>
      <c r="H9" s="1" t="n">
        <v>10.17</v>
      </c>
      <c r="I9" s="1" t="n">
        <v>9.78</v>
      </c>
      <c r="J9" s="1" t="n">
        <v>10.15</v>
      </c>
      <c r="K9" s="1" t="n">
        <v>10.24</v>
      </c>
    </row>
    <row r="10" customFormat="false" ht="12.75" hidden="false" customHeight="false" outlineLevel="0" collapsed="false">
      <c r="C10" s="110"/>
      <c r="D10" s="113" t="n">
        <f aca="false">F10/2.236068</f>
        <v>0.0192301844129964</v>
      </c>
      <c r="E10" s="10"/>
      <c r="F10" s="114" t="n">
        <v>0.043</v>
      </c>
      <c r="G10" s="114" t="n">
        <v>0.022</v>
      </c>
      <c r="H10" s="114" t="n">
        <v>0.042</v>
      </c>
      <c r="I10" s="114" t="n">
        <v>0.047</v>
      </c>
      <c r="J10" s="114" t="n">
        <v>0.045</v>
      </c>
      <c r="K10" s="114" t="n">
        <v>0.058</v>
      </c>
    </row>
    <row r="11" customFormat="false" ht="12.75" hidden="false" customHeight="false" outlineLevel="0" collapsed="false">
      <c r="C11" s="110"/>
      <c r="D11" s="115" t="n">
        <f aca="false">D9/D10</f>
        <v>0.946156007101327</v>
      </c>
      <c r="E11" s="10"/>
    </row>
    <row r="12" customFormat="false" ht="12.75" hidden="false" customHeight="false" outlineLevel="0" collapsed="false">
      <c r="C12" s="110" t="s">
        <v>93</v>
      </c>
      <c r="D12" s="70" t="n">
        <f aca="false">E12/F12</f>
        <v>0.0185400781927463</v>
      </c>
      <c r="E12" s="91" t="n">
        <f aca="false">STDEV(G12:K12)</f>
        <v>0.185956984273245</v>
      </c>
      <c r="F12" s="1" t="n">
        <v>10.03</v>
      </c>
      <c r="G12" s="1" t="n">
        <v>9.92</v>
      </c>
      <c r="H12" s="1" t="n">
        <v>10.2</v>
      </c>
      <c r="I12" s="1" t="n">
        <v>9.8</v>
      </c>
      <c r="J12" s="1" t="n">
        <v>10.24</v>
      </c>
      <c r="K12" s="1" t="n">
        <v>10.07</v>
      </c>
    </row>
    <row r="13" customFormat="false" ht="12.75" hidden="false" customHeight="false" outlineLevel="0" collapsed="false">
      <c r="C13" s="110"/>
      <c r="D13" s="113" t="n">
        <f aca="false">F13/2.236068</f>
        <v>0.0111803397749979</v>
      </c>
      <c r="E13" s="10"/>
      <c r="F13" s="114" t="n">
        <v>0.025</v>
      </c>
      <c r="G13" s="114" t="n">
        <v>0.013</v>
      </c>
      <c r="H13" s="114" t="n">
        <v>0.036</v>
      </c>
      <c r="I13" s="114" t="n">
        <v>0.028</v>
      </c>
      <c r="J13" s="114" t="n">
        <v>0.021</v>
      </c>
      <c r="K13" s="114" t="n">
        <v>0.028</v>
      </c>
    </row>
    <row r="14" customFormat="false" ht="12.75" hidden="false" customHeight="false" outlineLevel="0" collapsed="false">
      <c r="C14" s="110"/>
      <c r="D14" s="115" t="n">
        <f aca="false">D12/D13</f>
        <v>1.65827502257191</v>
      </c>
    </row>
    <row r="15" customFormat="false" ht="12.75" hidden="false" customHeight="false" outlineLevel="0" collapsed="false">
      <c r="C15" s="116" t="s">
        <v>94</v>
      </c>
      <c r="D15" s="70" t="n">
        <f aca="false">E15/F15</f>
        <v>0.0230758924862688</v>
      </c>
      <c r="E15" s="91" t="n">
        <f aca="false">STDEV(G15:K15)</f>
        <v>0.233066514111315</v>
      </c>
      <c r="F15" s="1" t="n">
        <v>10.1</v>
      </c>
      <c r="G15" s="1" t="n">
        <v>9.96</v>
      </c>
      <c r="H15" s="1" t="n">
        <v>9.95</v>
      </c>
      <c r="I15" s="1" t="n">
        <v>9.9</v>
      </c>
      <c r="J15" s="1" t="n">
        <v>10.44</v>
      </c>
      <c r="K15" s="1" t="n">
        <v>10.24</v>
      </c>
    </row>
    <row r="16" customFormat="false" ht="12.75" hidden="false" customHeight="false" outlineLevel="0" collapsed="false">
      <c r="C16" s="116"/>
      <c r="D16" s="113" t="n">
        <f aca="false">F16/2.236068</f>
        <v>0.0187829708219965</v>
      </c>
      <c r="E16" s="10"/>
      <c r="F16" s="114" t="n">
        <v>0.042</v>
      </c>
      <c r="G16" s="114" t="n">
        <v>0.022</v>
      </c>
      <c r="H16" s="114" t="n">
        <v>0.048</v>
      </c>
      <c r="I16" s="114" t="n">
        <v>0.039</v>
      </c>
      <c r="J16" s="114" t="n">
        <v>0.036</v>
      </c>
      <c r="K16" s="114" t="n">
        <v>0.062</v>
      </c>
    </row>
    <row r="17" customFormat="false" ht="12.75" hidden="false" customHeight="false" outlineLevel="0" collapsed="false">
      <c r="C17" s="116"/>
      <c r="D17" s="115" t="n">
        <f aca="false">D15/D16</f>
        <v>1.22855392285681</v>
      </c>
    </row>
    <row r="18" customFormat="false" ht="13.5" hidden="false" customHeight="false" outlineLevel="0" collapsed="false">
      <c r="C18" s="116"/>
      <c r="D18" s="3"/>
    </row>
    <row r="19" customFormat="false" ht="12.75" hidden="false" customHeight="false" outlineLevel="0" collapsed="false">
      <c r="C19" s="117" t="s">
        <v>86</v>
      </c>
      <c r="D19" s="118" t="n">
        <f aca="false">E19/F19</f>
        <v>0.0166022492622145</v>
      </c>
      <c r="E19" s="119" t="n">
        <f aca="false">STDEV(G19:K19)</f>
        <v>0.166935616331567</v>
      </c>
      <c r="F19" s="120" t="n">
        <v>10.055</v>
      </c>
      <c r="G19" s="121" t="n">
        <v>9.97</v>
      </c>
      <c r="H19" s="121" t="n">
        <v>10.085</v>
      </c>
      <c r="I19" s="121" t="n">
        <v>9.825</v>
      </c>
      <c r="J19" s="121" t="n">
        <v>10.255</v>
      </c>
      <c r="K19" s="122" t="n">
        <v>10.1575</v>
      </c>
    </row>
    <row r="20" customFormat="false" ht="12.75" hidden="false" customHeight="false" outlineLevel="0" collapsed="false">
      <c r="C20" s="123" t="s">
        <v>78</v>
      </c>
      <c r="D20" s="124" t="n">
        <f aca="false">F20/2.236068</f>
        <v>0.0165327955238113</v>
      </c>
      <c r="E20" s="26"/>
      <c r="F20" s="14" t="n">
        <v>0.0369684550213377</v>
      </c>
      <c r="G20" s="14" t="n">
        <v>0.0382970843103944</v>
      </c>
      <c r="H20" s="14" t="n">
        <v>0.119582607431058</v>
      </c>
      <c r="I20" s="14" t="n">
        <v>0.0525991127934141</v>
      </c>
      <c r="J20" s="14" t="n">
        <v>0.128711563842091</v>
      </c>
      <c r="K20" s="125" t="n">
        <v>0.0953502316024417</v>
      </c>
    </row>
    <row r="21" customFormat="false" ht="12.75" hidden="false" customHeight="false" outlineLevel="0" collapsed="false">
      <c r="C21" s="123" t="s">
        <v>89</v>
      </c>
      <c r="D21" s="109" t="n">
        <f aca="false">D19/D20</f>
        <v>1.00420096760425</v>
      </c>
      <c r="E21" s="12"/>
      <c r="F21" s="126" t="n">
        <v>0.00367662406975014</v>
      </c>
      <c r="G21" s="127" t="n">
        <v>0.00384123212742171</v>
      </c>
      <c r="H21" s="127" t="n">
        <v>0.0118574722291579</v>
      </c>
      <c r="I21" s="127" t="n">
        <v>0.00535359926650525</v>
      </c>
      <c r="J21" s="127" t="n">
        <v>0.0125511032513009</v>
      </c>
      <c r="K21" s="128" t="n">
        <v>0.00938717515160636</v>
      </c>
    </row>
    <row r="22" customFormat="false" ht="13.5" hidden="false" customHeight="false" outlineLevel="0" collapsed="false">
      <c r="C22" s="123" t="s">
        <v>29</v>
      </c>
      <c r="D22" s="12"/>
      <c r="E22" s="72"/>
      <c r="F22" s="46" t="n">
        <v>0.034</v>
      </c>
      <c r="G22" s="46" t="n">
        <v>0.02175</v>
      </c>
      <c r="H22" s="46" t="n">
        <v>0.03925</v>
      </c>
      <c r="I22" s="46" t="n">
        <v>0.03325</v>
      </c>
      <c r="J22" s="46" t="n">
        <v>0.03275</v>
      </c>
      <c r="K22" s="129" t="n">
        <v>0.04225</v>
      </c>
    </row>
    <row r="23" customFormat="false" ht="13.5" hidden="false" customHeight="false" outlineLevel="0" collapsed="false">
      <c r="B23" s="130" t="n">
        <f aca="false">F21/F23</f>
        <v>0.749188281957035</v>
      </c>
      <c r="C23" s="131" t="s">
        <v>95</v>
      </c>
      <c r="D23" s="132" t="n">
        <f aca="false">AVERAGE(D8,D11,D14,D17)</f>
        <v>1.24788596684129</v>
      </c>
      <c r="E23" s="133" t="n">
        <f aca="false">AVERAGE(G23:K23)</f>
        <v>0.00977165222040229</v>
      </c>
      <c r="F23" s="126" t="n">
        <f aca="false">0.5*(F22/3.464102)</f>
        <v>0.00490747674289037</v>
      </c>
      <c r="G23" s="133" t="n">
        <f aca="false">G22/3.464102</f>
        <v>0.00627868347987444</v>
      </c>
      <c r="H23" s="133" t="n">
        <f aca="false">H22/3.464102</f>
        <v>0.0113304977740263</v>
      </c>
      <c r="I23" s="133" t="n">
        <f aca="false">I22/3.464102</f>
        <v>0.00959844715888851</v>
      </c>
      <c r="J23" s="133" t="n">
        <f aca="false">J22/3.464102</f>
        <v>0.00945410960762703</v>
      </c>
      <c r="K23" s="134" t="n">
        <f aca="false">K22/3.464102</f>
        <v>0.0121965230815952</v>
      </c>
    </row>
    <row r="24" customFormat="false" ht="13.5" hidden="false" customHeight="false" outlineLevel="0" collapsed="false">
      <c r="B24" s="135" t="n">
        <f aca="false">F23/D24</f>
        <v>1.12298836041359</v>
      </c>
      <c r="C24" s="136" t="s">
        <v>95</v>
      </c>
      <c r="D24" s="137" t="n">
        <f aca="false">E23/2.236068</f>
        <v>0.00437001567948841</v>
      </c>
      <c r="E24" s="138" t="n">
        <f aca="false">AVERAGE(G24:K24)</f>
        <v>0.862659456714223</v>
      </c>
      <c r="F24" s="139"/>
      <c r="G24" s="140" t="n">
        <f aca="false">G21/G23</f>
        <v>0.611789420462795</v>
      </c>
      <c r="H24" s="140" t="n">
        <f aca="false">H21/H23</f>
        <v>1.04650938252154</v>
      </c>
      <c r="I24" s="140" t="n">
        <f aca="false">I21/I23</f>
        <v>0.557756809813515</v>
      </c>
      <c r="J24" s="140" t="n">
        <f aca="false">J21/J23</f>
        <v>1.32758173664238</v>
      </c>
      <c r="K24" s="141" t="n">
        <f aca="false">K21/K23</f>
        <v>0.769659934130886</v>
      </c>
    </row>
    <row r="25" customFormat="false" ht="12.75" hidden="false" customHeight="false" outlineLevel="0" collapsed="false">
      <c r="A25" s="3"/>
      <c r="B25" s="12"/>
      <c r="C25" s="142"/>
      <c r="D25" s="143"/>
      <c r="E25" s="72"/>
      <c r="F25" s="12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9" t="n">
        <f aca="false">1/A27</f>
        <v>0.171498585142509</v>
      </c>
      <c r="B26" s="12"/>
      <c r="C26" s="142"/>
      <c r="D26" s="143"/>
      <c r="E26" s="72"/>
      <c r="F26" s="12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9" t="n">
        <f aca="false">34^0.5</f>
        <v>5.8309518948453</v>
      </c>
    </row>
    <row r="28" customFormat="false" ht="12.75" hidden="false" customHeight="false" outlineLevel="0" collapsed="false">
      <c r="A28" s="5" t="s">
        <v>96</v>
      </c>
      <c r="C28" s="1" t="s">
        <v>97</v>
      </c>
    </row>
    <row r="29" customFormat="false" ht="13.5" hidden="false" customHeight="false" outlineLevel="0" collapsed="false">
      <c r="A29" s="76" t="s">
        <v>98</v>
      </c>
    </row>
    <row r="30" customFormat="false" ht="13.5" hidden="false" customHeight="false" outlineLevel="0" collapsed="false">
      <c r="A30" s="76" t="n">
        <v>3.46410161513775</v>
      </c>
      <c r="C30" s="144" t="n">
        <v>0.0225756971360505</v>
      </c>
      <c r="D30" s="1" t="s">
        <v>99</v>
      </c>
    </row>
    <row r="31" customFormat="false" ht="12.75" hidden="false" customHeight="false" outlineLevel="0" collapsed="false">
      <c r="A31" s="111" t="s">
        <v>100</v>
      </c>
      <c r="D31" s="12" t="s">
        <v>48</v>
      </c>
      <c r="E31" s="12" t="s">
        <v>67</v>
      </c>
    </row>
    <row r="32" customFormat="false" ht="12.75" hidden="false" customHeight="false" outlineLevel="0" collapsed="false">
      <c r="A32" s="111" t="n">
        <f aca="false">5^0.5</f>
        <v>2.23606797749979</v>
      </c>
      <c r="D32" s="12" t="s">
        <v>49</v>
      </c>
      <c r="E32" s="14" t="s">
        <v>30</v>
      </c>
      <c r="F32" s="12"/>
      <c r="G32" s="12"/>
      <c r="H32" s="12"/>
      <c r="I32" s="12"/>
      <c r="J32" s="12"/>
      <c r="K32" s="12"/>
      <c r="L32" s="12"/>
    </row>
    <row r="33" s="1" customFormat="true" ht="13.5" hidden="false" customHeight="false" outlineLevel="0" collapsed="false">
      <c r="B33" s="1" t="s">
        <v>101</v>
      </c>
      <c r="C33" s="1" t="s">
        <v>47</v>
      </c>
      <c r="E33" s="1" t="n">
        <v>1</v>
      </c>
      <c r="F33" s="1" t="n">
        <v>15</v>
      </c>
      <c r="G33" s="1" t="n">
        <v>30</v>
      </c>
      <c r="H33" s="1" t="n">
        <v>45</v>
      </c>
      <c r="I33" s="1" t="n">
        <v>60</v>
      </c>
      <c r="J33" s="1" t="n">
        <v>80</v>
      </c>
      <c r="K33" s="1" t="n">
        <v>100</v>
      </c>
      <c r="L33" s="1" t="n">
        <v>115</v>
      </c>
      <c r="M33" s="1" t="n">
        <v>130</v>
      </c>
      <c r="N33" s="1" t="n">
        <v>145</v>
      </c>
      <c r="O33" s="1" t="n">
        <v>160</v>
      </c>
      <c r="P33" s="1" t="n">
        <v>180</v>
      </c>
      <c r="Q33" s="1" t="n">
        <v>200</v>
      </c>
      <c r="R33" s="1" t="n">
        <v>215</v>
      </c>
      <c r="S33" s="1" t="n">
        <v>230</v>
      </c>
      <c r="T33" s="1" t="n">
        <v>245</v>
      </c>
      <c r="U33" s="1" t="n">
        <v>260</v>
      </c>
    </row>
    <row r="34" s="29" customFormat="true" ht="13.5" hidden="false" customHeight="false" outlineLevel="0" collapsed="false">
      <c r="A34" s="145" t="s">
        <v>102</v>
      </c>
      <c r="B34" s="146" t="n">
        <v>0.013147195294308</v>
      </c>
      <c r="C34" s="119" t="n">
        <v>0.131616314303174</v>
      </c>
      <c r="D34" s="30" t="n">
        <v>10.0109803921569</v>
      </c>
      <c r="E34" s="68" t="n">
        <v>9.99833333333333</v>
      </c>
      <c r="F34" s="68" t="n">
        <v>9.9975</v>
      </c>
      <c r="G34" s="68" t="n">
        <v>10.1704166666667</v>
      </c>
      <c r="H34" s="68" t="n">
        <v>10.07</v>
      </c>
      <c r="I34" s="68" t="n">
        <v>9.96</v>
      </c>
      <c r="J34" s="68" t="n">
        <v>9.90208333333334</v>
      </c>
      <c r="K34" s="68" t="n">
        <v>9.7675</v>
      </c>
      <c r="L34" s="68" t="n">
        <v>9.83375</v>
      </c>
      <c r="M34" s="68" t="n">
        <v>9.86541666666667</v>
      </c>
      <c r="N34" s="68" t="n">
        <v>9.95291666666667</v>
      </c>
      <c r="O34" s="68" t="n">
        <v>10.2083333333333</v>
      </c>
      <c r="P34" s="68" t="n">
        <v>10.1383333333333</v>
      </c>
      <c r="Q34" s="68" t="n">
        <v>10.20625</v>
      </c>
      <c r="R34" s="68" t="n">
        <v>10.1395833333333</v>
      </c>
      <c r="S34" s="68" t="n">
        <v>10.0320833333333</v>
      </c>
      <c r="T34" s="68" t="n">
        <v>9.86666666666667</v>
      </c>
      <c r="U34" s="68" t="n">
        <v>10.0775</v>
      </c>
    </row>
    <row r="35" s="55" customFormat="true" ht="13.5" hidden="false" customHeight="false" outlineLevel="0" collapsed="false">
      <c r="A35" s="54"/>
      <c r="C35" s="144" t="n">
        <f aca="false">C34/5.83</f>
        <v>0.0225756971360505</v>
      </c>
      <c r="D35" s="147" t="n">
        <v>0.0274581401769867</v>
      </c>
      <c r="E35" s="148" t="n">
        <v>0.0287581167088643</v>
      </c>
      <c r="F35" s="148" t="n">
        <v>0.0266316706753761</v>
      </c>
      <c r="G35" s="148" t="n">
        <v>0.0280293560916185</v>
      </c>
      <c r="H35" s="148" t="n">
        <v>0.0231338918296618</v>
      </c>
      <c r="I35" s="148" t="n">
        <v>0.0212819281273314</v>
      </c>
      <c r="J35" s="148" t="n">
        <v>0.0294565759330384</v>
      </c>
      <c r="K35" s="148" t="n">
        <v>0.0229550654285355</v>
      </c>
      <c r="L35" s="148" t="n">
        <v>0.0182053291751042</v>
      </c>
      <c r="M35" s="148" t="n">
        <v>0.0145852354745983</v>
      </c>
      <c r="N35" s="148" t="n">
        <v>0.0224966792098332</v>
      </c>
      <c r="O35" s="148" t="n">
        <v>0.0248301460610587</v>
      </c>
      <c r="P35" s="148" t="n">
        <v>0.028967509722588</v>
      </c>
      <c r="Q35" s="148" t="n">
        <v>0.0233650936606208</v>
      </c>
      <c r="R35" s="148" t="n">
        <v>0.0311975916776192</v>
      </c>
      <c r="S35" s="148" t="n">
        <v>0.0440548397607975</v>
      </c>
      <c r="T35" s="148" t="n">
        <v>0.05288007979633</v>
      </c>
      <c r="U35" s="148" t="n">
        <v>0.0259592736757988</v>
      </c>
    </row>
    <row r="36" s="29" customFormat="true" ht="13.5" hidden="false" customHeight="false" outlineLevel="0" collapsed="false">
      <c r="A36" s="145" t="s">
        <v>81</v>
      </c>
      <c r="B36" s="146" t="n">
        <v>0.0136172408461482</v>
      </c>
      <c r="C36" s="119" t="n">
        <v>0.136075619249586</v>
      </c>
      <c r="D36" s="30" t="n">
        <v>9.99289215686274</v>
      </c>
      <c r="E36" s="68" t="n">
        <v>9.98166666666667</v>
      </c>
      <c r="F36" s="68" t="n">
        <v>9.97458333333333</v>
      </c>
      <c r="G36" s="68" t="n">
        <v>10.1595833333333</v>
      </c>
      <c r="H36" s="68" t="n">
        <v>10.07</v>
      </c>
      <c r="I36" s="68" t="n">
        <v>10.0058333333333</v>
      </c>
      <c r="J36" s="68" t="n">
        <v>9.9</v>
      </c>
      <c r="K36" s="68" t="n">
        <v>9.82791666666667</v>
      </c>
      <c r="L36" s="68" t="n">
        <v>9.82416666666667</v>
      </c>
      <c r="M36" s="68" t="n">
        <v>9.81875</v>
      </c>
      <c r="N36" s="68" t="n">
        <v>9.87125</v>
      </c>
      <c r="O36" s="68" t="n">
        <v>10.1658333333333</v>
      </c>
      <c r="P36" s="68" t="n">
        <v>10.1516666666667</v>
      </c>
      <c r="Q36" s="68" t="n">
        <v>10.1975</v>
      </c>
      <c r="R36" s="68" t="n">
        <v>10.1141666666667</v>
      </c>
      <c r="S36" s="68" t="n">
        <v>9.97583333333333</v>
      </c>
      <c r="T36" s="68" t="n">
        <v>9.76458333333333</v>
      </c>
      <c r="U36" s="68" t="n">
        <v>10.0758333333333</v>
      </c>
    </row>
    <row r="37" s="55" customFormat="true" ht="13.5" hidden="false" customHeight="false" outlineLevel="0" collapsed="false">
      <c r="A37" s="54"/>
      <c r="C37" s="144" t="n">
        <f aca="false">C36/5.83</f>
        <v>0.0233405864922102</v>
      </c>
      <c r="D37" s="149" t="n">
        <v>0.0295125124567621</v>
      </c>
      <c r="E37" s="150" t="n">
        <v>0.0288303629851907</v>
      </c>
      <c r="F37" s="148" t="n">
        <v>0.0312297530597708</v>
      </c>
      <c r="G37" s="148" t="n">
        <v>0.0292686832354844</v>
      </c>
      <c r="H37" s="148" t="n">
        <v>0.0233037790134153</v>
      </c>
      <c r="I37" s="148" t="n">
        <v>0.0292892674690888</v>
      </c>
      <c r="J37" s="148" t="n">
        <v>0.0366213480493923</v>
      </c>
      <c r="K37" s="148" t="n">
        <v>0.0271471930932539</v>
      </c>
      <c r="L37" s="148" t="n">
        <v>0.0218230533433369</v>
      </c>
      <c r="M37" s="148" t="n">
        <v>0.0189166000942426</v>
      </c>
      <c r="N37" s="148" t="n">
        <v>0.0269459028170181</v>
      </c>
      <c r="O37" s="148" t="n">
        <v>0.0297348946768144</v>
      </c>
      <c r="P37" s="148" t="n">
        <v>0.032909625926178</v>
      </c>
      <c r="Q37" s="148" t="n">
        <v>0.02629445450958</v>
      </c>
      <c r="R37" s="148" t="n">
        <v>0.0264511815471502</v>
      </c>
      <c r="S37" s="148" t="n">
        <v>0.0392210198157436</v>
      </c>
      <c r="T37" s="148" t="n">
        <v>0.0526153341966261</v>
      </c>
      <c r="U37" s="148" t="n">
        <v>0.0211102579326694</v>
      </c>
    </row>
    <row r="38" s="29" customFormat="true" ht="13.5" hidden="false" customHeight="false" outlineLevel="0" collapsed="false">
      <c r="A38" s="145" t="s">
        <v>92</v>
      </c>
      <c r="B38" s="146" t="n">
        <v>0.0139360317678268</v>
      </c>
      <c r="C38" s="119" t="n">
        <v>0.139590535457962</v>
      </c>
      <c r="D38" s="30" t="n">
        <v>10.0165196078431</v>
      </c>
      <c r="E38" s="68" t="n">
        <v>9.9975</v>
      </c>
      <c r="F38" s="68" t="n">
        <v>9.88666666666667</v>
      </c>
      <c r="G38" s="68" t="n">
        <v>10.13375</v>
      </c>
      <c r="H38" s="68" t="n">
        <v>10.2133333333333</v>
      </c>
      <c r="I38" s="68" t="n">
        <v>10.1716666666667</v>
      </c>
      <c r="J38" s="68" t="n">
        <v>10.0883333333333</v>
      </c>
      <c r="K38" s="68" t="n">
        <v>9.82708333333333</v>
      </c>
      <c r="L38" s="68" t="n">
        <v>9.8175</v>
      </c>
      <c r="M38" s="68" t="n">
        <v>9.81458333333333</v>
      </c>
      <c r="N38" s="68" t="n">
        <v>9.82375</v>
      </c>
      <c r="O38" s="68" t="n">
        <v>10.04625</v>
      </c>
      <c r="P38" s="68" t="n">
        <v>10.0825</v>
      </c>
      <c r="Q38" s="68" t="n">
        <v>10.1525</v>
      </c>
      <c r="R38" s="68" t="n">
        <v>10.14</v>
      </c>
      <c r="S38" s="68" t="n">
        <v>10.0470833333333</v>
      </c>
      <c r="T38" s="68" t="n">
        <v>9.87958333333333</v>
      </c>
      <c r="U38" s="68" t="n">
        <v>10.15875</v>
      </c>
    </row>
    <row r="39" s="55" customFormat="true" ht="13.5" hidden="false" customHeight="false" outlineLevel="0" collapsed="false">
      <c r="A39" s="54"/>
      <c r="C39" s="144" t="n">
        <f aca="false">C38/5.83</f>
        <v>0.0239434880716915</v>
      </c>
      <c r="D39" s="147" t="n">
        <v>0.0356940368502073</v>
      </c>
      <c r="E39" s="148" t="n">
        <v>0.0238902042058301</v>
      </c>
      <c r="F39" s="148" t="n">
        <v>0.0341231324293681</v>
      </c>
      <c r="G39" s="148" t="n">
        <v>0.0411862125943261</v>
      </c>
      <c r="H39" s="148" t="n">
        <v>0.0369586101931831</v>
      </c>
      <c r="I39" s="148" t="n">
        <v>0.0405959764776056</v>
      </c>
      <c r="J39" s="148" t="n">
        <v>0.027499173976402</v>
      </c>
      <c r="K39" s="148" t="n">
        <v>0.0325457537999146</v>
      </c>
      <c r="L39" s="148" t="n">
        <v>0.0399443879998313</v>
      </c>
      <c r="M39" s="148" t="n">
        <v>0.03415945544723</v>
      </c>
      <c r="N39" s="148" t="n">
        <v>0.0343680945017144</v>
      </c>
      <c r="O39" s="148" t="n">
        <v>0.0427076430504584</v>
      </c>
      <c r="P39" s="148" t="n">
        <v>0.0304370172218131</v>
      </c>
      <c r="Q39" s="148" t="n">
        <v>0.0379910131564694</v>
      </c>
      <c r="R39" s="148" t="n">
        <v>0.0328399340927124</v>
      </c>
      <c r="S39" s="148" t="n">
        <v>0.0400578945129786</v>
      </c>
      <c r="T39" s="148" t="n">
        <v>0.0489845000419025</v>
      </c>
      <c r="U39" s="148" t="n">
        <v>0.0285096227517849</v>
      </c>
    </row>
    <row r="40" s="29" customFormat="true" ht="13.5" hidden="false" customHeight="false" outlineLevel="0" collapsed="false">
      <c r="A40" s="145" t="s">
        <v>93</v>
      </c>
      <c r="B40" s="146" t="n">
        <v>0.0162337392601384</v>
      </c>
      <c r="C40" s="119" t="n">
        <v>0.161711518291183</v>
      </c>
      <c r="D40" s="30" t="n">
        <v>9.96144607843137</v>
      </c>
      <c r="E40" s="68" t="n">
        <v>9.92375</v>
      </c>
      <c r="F40" s="68" t="n">
        <v>9.79625</v>
      </c>
      <c r="G40" s="68" t="n">
        <v>10.0129166666667</v>
      </c>
      <c r="H40" s="68" t="n">
        <v>9.99125</v>
      </c>
      <c r="I40" s="68" t="n">
        <v>10.1220833333333</v>
      </c>
      <c r="J40" s="68" t="n">
        <v>9.99083333333334</v>
      </c>
      <c r="K40" s="68" t="n">
        <v>9.92083333333333</v>
      </c>
      <c r="L40" s="68" t="n">
        <v>9.80041666666667</v>
      </c>
      <c r="M40" s="68" t="n">
        <v>9.79666666666667</v>
      </c>
      <c r="N40" s="68" t="n">
        <v>9.89458333333334</v>
      </c>
      <c r="O40" s="68" t="n">
        <v>10.14125</v>
      </c>
      <c r="P40" s="68" t="n">
        <v>10.21875</v>
      </c>
      <c r="Q40" s="68" t="n">
        <v>10.23875</v>
      </c>
      <c r="R40" s="68" t="n">
        <v>10.0070833333333</v>
      </c>
      <c r="S40" s="68" t="n">
        <v>9.7825</v>
      </c>
      <c r="T40" s="68" t="n">
        <v>9.63708333333333</v>
      </c>
      <c r="U40" s="68" t="n">
        <v>10.0695833333333</v>
      </c>
    </row>
    <row r="41" s="55" customFormat="true" ht="13.5" hidden="false" customHeight="false" outlineLevel="0" collapsed="false">
      <c r="A41" s="54"/>
      <c r="C41" s="144" t="n">
        <f aca="false">C40/5.83</f>
        <v>0.0277378247497741</v>
      </c>
      <c r="D41" s="151" t="n">
        <v>0.0327283827213882</v>
      </c>
      <c r="E41" s="148" t="n">
        <v>0.013218360358668</v>
      </c>
      <c r="F41" s="148" t="n">
        <v>0.0369906001576816</v>
      </c>
      <c r="G41" s="148" t="n">
        <v>0.0425213296079463</v>
      </c>
      <c r="H41" s="148" t="n">
        <v>0.0509898659432603</v>
      </c>
      <c r="I41" s="148" t="n">
        <v>0.0361128107016102</v>
      </c>
      <c r="J41" s="148" t="n">
        <v>0.0422853633673554</v>
      </c>
      <c r="K41" s="148" t="n">
        <v>0.0350221887673654</v>
      </c>
      <c r="L41" s="148" t="n">
        <v>0.0392639936486817</v>
      </c>
      <c r="M41" s="148" t="n">
        <v>0.0277457864187451</v>
      </c>
      <c r="N41" s="148" t="n">
        <v>0.0235515267668756</v>
      </c>
      <c r="O41" s="148" t="n">
        <v>0.0245690173459457</v>
      </c>
      <c r="P41" s="148" t="n">
        <v>0.019416616010447</v>
      </c>
      <c r="Q41" s="148" t="n">
        <v>0.0209441479116658</v>
      </c>
      <c r="R41" s="148" t="n">
        <v>0.02918248430319</v>
      </c>
      <c r="S41" s="148" t="n">
        <v>0.0439433804925211</v>
      </c>
      <c r="T41" s="148" t="n">
        <v>0.0439554513954525</v>
      </c>
      <c r="U41" s="148" t="n">
        <v>0.0279042303055438</v>
      </c>
    </row>
    <row r="42" s="29" customFormat="true" ht="13.5" hidden="false" customHeight="false" outlineLevel="0" collapsed="false">
      <c r="A42" s="152" t="s">
        <v>94</v>
      </c>
      <c r="B42" s="146" t="n">
        <v>0.0187666657361017</v>
      </c>
      <c r="C42" s="119" t="n">
        <v>0.18778532892376</v>
      </c>
      <c r="D42" s="30" t="n">
        <v>10.0063235294118</v>
      </c>
      <c r="E42" s="68" t="n">
        <v>9.96291666666667</v>
      </c>
      <c r="F42" s="68" t="n">
        <v>9.81541666666667</v>
      </c>
      <c r="G42" s="68" t="n">
        <v>9.92416666666667</v>
      </c>
      <c r="H42" s="68" t="n">
        <v>9.94375</v>
      </c>
      <c r="I42" s="68" t="n">
        <v>9.99791666666667</v>
      </c>
      <c r="J42" s="68" t="n">
        <v>9.9625</v>
      </c>
      <c r="K42" s="68" t="n">
        <v>9.85833333333333</v>
      </c>
      <c r="L42" s="68" t="n">
        <v>9.855</v>
      </c>
      <c r="M42" s="68" t="n">
        <v>9.89583333333333</v>
      </c>
      <c r="N42" s="68" t="n">
        <v>9.98041666666667</v>
      </c>
      <c r="O42" s="68" t="n">
        <v>10.3204166666667</v>
      </c>
      <c r="P42" s="68" t="n">
        <v>10.3195833333333</v>
      </c>
      <c r="Q42" s="68" t="n">
        <v>10.37875</v>
      </c>
      <c r="R42" s="68" t="n">
        <v>10.19625</v>
      </c>
      <c r="S42" s="68" t="n">
        <v>9.94541666666667</v>
      </c>
      <c r="T42" s="68" t="n">
        <v>9.72375</v>
      </c>
      <c r="U42" s="68" t="n">
        <v>10.0270833333333</v>
      </c>
    </row>
    <row r="43" s="55" customFormat="true" ht="13.5" hidden="false" customHeight="false" outlineLevel="0" collapsed="false">
      <c r="A43" s="54"/>
      <c r="C43" s="144" t="n">
        <f aca="false">C42/5.83</f>
        <v>0.0322101764877804</v>
      </c>
      <c r="D43" s="147" t="n">
        <v>0.0292273560454711</v>
      </c>
      <c r="E43" s="148" t="n">
        <v>0.0218675642198861</v>
      </c>
      <c r="F43" s="148" t="n">
        <v>0.0385006720639612</v>
      </c>
      <c r="G43" s="148" t="n">
        <v>0.0340516079755031</v>
      </c>
      <c r="H43" s="148" t="n">
        <v>0.0415446118311822</v>
      </c>
      <c r="I43" s="148" t="n">
        <v>0.0299641538289865</v>
      </c>
      <c r="J43" s="148" t="n">
        <v>0.0302178449616794</v>
      </c>
      <c r="K43" s="148" t="n">
        <v>0.0232828484281552</v>
      </c>
      <c r="L43" s="148" t="n">
        <v>0.0249953909426628</v>
      </c>
      <c r="M43" s="148" t="n">
        <v>0.021875069498004</v>
      </c>
      <c r="N43" s="148" t="n">
        <v>0.025510035308487</v>
      </c>
      <c r="O43" s="148" t="n">
        <v>0.025172485330061</v>
      </c>
      <c r="P43" s="148" t="n">
        <v>0.0360811579349326</v>
      </c>
      <c r="Q43" s="148" t="n">
        <v>0.0266474928161553</v>
      </c>
      <c r="R43" s="148" t="n">
        <v>0.0259560332718329</v>
      </c>
      <c r="S43" s="148" t="n">
        <v>0.0323513506507526</v>
      </c>
      <c r="T43" s="148" t="n">
        <v>0.0392894131898408</v>
      </c>
      <c r="U43" s="148" t="n">
        <v>0.0195573205209264</v>
      </c>
    </row>
    <row r="44" s="10" customFormat="true" ht="12.75" hidden="false" customHeight="false" outlineLevel="0" collapsed="false">
      <c r="A44" s="10" t="s">
        <v>86</v>
      </c>
      <c r="B44" s="91" t="n">
        <f aca="false">AVERAGE(B34:B42)</f>
        <v>0.0151401745809046</v>
      </c>
      <c r="C44" s="153"/>
      <c r="D44" s="3" t="n">
        <v>9.99763235294118</v>
      </c>
    </row>
    <row r="45" customFormat="false" ht="12.75" hidden="false" customHeight="false" outlineLevel="0" collapsed="false">
      <c r="A45" s="26" t="s">
        <v>78</v>
      </c>
      <c r="B45" s="154" t="n">
        <f aca="false">STDEV(B34:B42)</f>
        <v>0.00234992421781742</v>
      </c>
      <c r="D45" s="154" t="n">
        <v>0.0220360557877688</v>
      </c>
    </row>
    <row r="46" customFormat="false" ht="12.75" hidden="false" customHeight="false" outlineLevel="0" collapsed="false">
      <c r="A46" s="26" t="s">
        <v>89</v>
      </c>
      <c r="B46" s="154" t="n">
        <f aca="false">B45/B44</f>
        <v>0.155211170469675</v>
      </c>
      <c r="D46" s="154" t="n">
        <v>0.00220412743836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4:38:36Z</dcterms:created>
  <dc:creator>Semenov</dc:creator>
  <dc:description/>
  <dc:language>en-US</dc:language>
  <cp:lastModifiedBy>Semenov</cp:lastModifiedBy>
  <dcterms:modified xsi:type="dcterms:W3CDTF">2011-08-23T11:06:56Z</dcterms:modified>
  <cp:revision>0</cp:revision>
  <dc:subject/>
  <dc:title/>
</cp:coreProperties>
</file>