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2.xml.rels" ContentType="application/vnd.openxmlformats-package.relationships+xml"/>
  <Override PartName="/xl/charts/_rels/chart2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1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ab" sheetId="1" state="visible" r:id="rId2"/>
    <sheet name="49-60" sheetId="2" state="visible" r:id="rId3"/>
    <sheet name="F #7" sheetId="3" state="visible" r:id="rId4"/>
    <sheet name="F #5" sheetId="4" state="visible" r:id="rId5"/>
    <sheet name="F #4" sheetId="5" state="visible" r:id="rId6"/>
    <sheet name="F #4vs Date " sheetId="6" state="visible" r:id="rId7"/>
    <sheet name="1-12" sheetId="7" state="visible" r:id="rId8"/>
    <sheet name="13-24" sheetId="8" state="visible" r:id="rId9"/>
    <sheet name="25-36" sheetId="9" state="visible" r:id="rId10"/>
    <sheet name="37-48" sheetId="10" state="visible" r:id="rId11"/>
  </sheets>
  <externalReferences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Semeno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6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Semeno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7</xdr:rowOff>
              </xdr:from>
              <xdr:to>
                <xdr:col>13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0" uniqueCount="96">
  <si>
    <t xml:space="preserve">Вдоль палок усреднение + усред средних по палкам</t>
  </si>
  <si>
    <t xml:space="preserve">&lt;T&gt;</t>
  </si>
  <si>
    <t xml:space="preserve">RMS T/T</t>
  </si>
  <si>
    <t xml:space="preserve">5/srt 12</t>
  </si>
  <si>
    <t xml:space="preserve">3/2</t>
  </si>
  <si>
    <t xml:space="preserve">5/2</t>
  </si>
  <si>
    <t xml:space="preserve">Sig продоль=Sig All</t>
  </si>
  <si>
    <t xml:space="preserve">49-60</t>
  </si>
  <si>
    <t xml:space="preserve">37-48</t>
  </si>
  <si>
    <t xml:space="preserve">25-36</t>
  </si>
  <si>
    <t xml:space="preserve">13-24</t>
  </si>
  <si>
    <t xml:space="preserve">1-12</t>
  </si>
  <si>
    <t xml:space="preserve">&lt; &gt;</t>
  </si>
  <si>
    <t xml:space="preserve">RMS</t>
  </si>
  <si>
    <t xml:space="preserve">RMS/&lt; &gt;</t>
  </si>
  <si>
    <t xml:space="preserve">*1/srt 12</t>
  </si>
  <si>
    <t xml:space="preserve">Усреднение по 12 палкам в 5 точках по их длинне</t>
  </si>
  <si>
    <t xml:space="preserve">srt 12</t>
  </si>
  <si>
    <t xml:space="preserve">RM S</t>
  </si>
  <si>
    <t xml:space="preserve">srt 5</t>
  </si>
  <si>
    <t xml:space="preserve">&lt;RMS&gt;</t>
  </si>
  <si>
    <t xml:space="preserve">&lt; / &gt;</t>
  </si>
  <si>
    <t xml:space="preserve">Дата</t>
  </si>
  <si>
    <t xml:space="preserve">№т</t>
  </si>
  <si>
    <t xml:space="preserve">№ф</t>
  </si>
  <si>
    <t xml:space="preserve">H (1см)</t>
  </si>
  <si>
    <t xml:space="preserve">H (60см)</t>
  </si>
  <si>
    <t xml:space="preserve">H (130см)</t>
  </si>
  <si>
    <t xml:space="preserve">H (200см)</t>
  </si>
  <si>
    <t xml:space="preserve">H (259см)</t>
  </si>
  <si>
    <t xml:space="preserve">Max-H</t>
  </si>
  <si>
    <t xml:space="preserve">Min-H</t>
  </si>
  <si>
    <t xml:space="preserve">&lt; T  &gt;</t>
  </si>
  <si>
    <t xml:space="preserve">RMS t</t>
  </si>
  <si>
    <t xml:space="preserve">RMS/&lt;&gt;</t>
  </si>
  <si>
    <t xml:space="preserve">&lt; T  &gt;/&lt;t&gt;</t>
  </si>
  <si>
    <t xml:space="preserve">&lt;t&gt;</t>
  </si>
  <si>
    <t xml:space="preserve">Max/&lt;t&gt;</t>
  </si>
  <si>
    <t xml:space="preserve">L(Max-H)</t>
  </si>
  <si>
    <t xml:space="preserve">&lt;t&gt;/Min</t>
  </si>
  <si>
    <t xml:space="preserve">L(Min-H)</t>
  </si>
  <si>
    <t xml:space="preserve">Qp</t>
  </si>
  <si>
    <t xml:space="preserve">Qd</t>
  </si>
  <si>
    <t xml:space="preserve">Примечание</t>
  </si>
  <si>
    <t xml:space="preserve">Облои. поэтому 9.8.</t>
  </si>
  <si>
    <t xml:space="preserve"> без обрезания выступов</t>
  </si>
  <si>
    <t xml:space="preserve">&lt;RMS&gt;/&lt;t&gt;</t>
  </si>
  <si>
    <t xml:space="preserve">12ph el, 12 plane</t>
  </si>
  <si>
    <t xml:space="preserve">Ph Stat</t>
  </si>
  <si>
    <t xml:space="preserve">t+ph stat</t>
  </si>
  <si>
    <t xml:space="preserve">Land+Ph Stat</t>
  </si>
  <si>
    <t xml:space="preserve">t+Land+Ph Stat</t>
  </si>
  <si>
    <t xml:space="preserve">&lt;&gt;</t>
  </si>
  <si>
    <t xml:space="preserve">#1</t>
  </si>
  <si>
    <t xml:space="preserve">Карман</t>
  </si>
  <si>
    <t xml:space="preserve">Частота</t>
  </si>
  <si>
    <t xml:space="preserve">Небольшие облои. посему 9.8.</t>
  </si>
  <si>
    <t xml:space="preserve">№т 2</t>
  </si>
  <si>
    <t xml:space="preserve">sqrt 8</t>
  </si>
  <si>
    <t xml:space="preserve">sqrt 12</t>
  </si>
  <si>
    <t xml:space="preserve">sqrt 5</t>
  </si>
  <si>
    <t xml:space="preserve">n Sig</t>
  </si>
  <si>
    <t xml:space="preserve">MAX</t>
  </si>
  <si>
    <t xml:space="preserve">MIN</t>
  </si>
  <si>
    <t xml:space="preserve">&lt; t   &gt;</t>
  </si>
  <si>
    <t xml:space="preserve">Пуансон сместился на 20мм к д-торцу и сломался о-торец пластины на длине 1см..</t>
  </si>
  <si>
    <t xml:space="preserve">Пузыри. каверны. облои. Сломалась сразу в двух местах. поэтому длина не измерена. 20см пятнистости на д-торце.</t>
  </si>
  <si>
    <t xml:space="preserve">3 минипузырика. облои.</t>
  </si>
  <si>
    <t xml:space="preserve">Минипузырёк. что ли. на 10см.</t>
  </si>
  <si>
    <t xml:space="preserve">Облои.</t>
  </si>
  <si>
    <t xml:space="preserve">Пузырь и желтизна на д-торце.</t>
  </si>
  <si>
    <t xml:space="preserve">Выступы &gt;10.7 обрезаны</t>
  </si>
  <si>
    <t xml:space="preserve">Копия без обрезания выступов</t>
  </si>
  <si>
    <t xml:space="preserve">Убрал &lt;t&gt; из набора данных</t>
  </si>
  <si>
    <t xml:space="preserve">rms</t>
  </si>
  <si>
    <t xml:space="preserve">rms/&lt;&gt;</t>
  </si>
  <si>
    <t xml:space="preserve">#2</t>
  </si>
  <si>
    <t xml:space="preserve">#3</t>
  </si>
  <si>
    <t xml:space="preserve">Ручная</t>
  </si>
  <si>
    <t xml:space="preserve">#4</t>
  </si>
  <si>
    <t xml:space="preserve">Улучшение</t>
  </si>
  <si>
    <t xml:space="preserve">Еще</t>
  </si>
  <si>
    <t xml:space="preserve">Добавки выпали (&lt;1см2).</t>
  </si>
  <si>
    <t xml:space="preserve">Облои большие.</t>
  </si>
  <si>
    <t xml:space="preserve">Пуансон сместили на 5-7мм к д-торцу. а он там не сел на 1.0-1.5мм.</t>
  </si>
  <si>
    <t xml:space="preserve">Есть минивысыпания добавок на 210см и 235см.</t>
  </si>
  <si>
    <t xml:space="preserve">Желтое пятно около о-торца. поэтому 9.5</t>
  </si>
  <si>
    <t xml:space="preserve">Не сел пуансон на д-торце из-за натяжного механизма и там образовался пузырь.</t>
  </si>
  <si>
    <t xml:space="preserve">Облои. сколы. 20см пятнистости на д-торце. Пузыри во всём объёме.</t>
  </si>
  <si>
    <t xml:space="preserve">Облои. пузыри. сломалась на одном из пузырей. поэтому длина не измерена. 5 см пятнистости на д-торце.</t>
  </si>
  <si>
    <t xml:space="preserve">Малость не сел пуансон на д-торце..</t>
  </si>
  <si>
    <t xml:space="preserve">Облои. сколы. 10см пятнистости на д-торце. Приличный пузырь на д-торце.</t>
  </si>
  <si>
    <t xml:space="preserve">Облои. 2 пузыря.</t>
  </si>
  <si>
    <t xml:space="preserve">Облои. сколы. 10см пятнистости на д-торце. Пузырёк.</t>
  </si>
  <si>
    <t xml:space="preserve">Облои. сколы.</t>
  </si>
  <si>
    <t xml:space="preserve">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[$-409]d\-mmm"/>
    <numFmt numFmtId="168" formatCode="0.0000"/>
    <numFmt numFmtId="169" formatCode="General"/>
    <numFmt numFmtId="170" formatCode="0"/>
    <numFmt numFmtId="171" formatCode="[$-409]m/d/yyyy"/>
    <numFmt numFmtId="172" formatCode="0.000000"/>
  </numFmts>
  <fonts count="3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</font>
    <font>
      <sz val="10"/>
      <color rgb="FF0000FF"/>
      <name val="Arial Cyr"/>
      <family val="0"/>
    </font>
    <font>
      <sz val="10"/>
      <color rgb="FF000000"/>
      <name val="Arial Cyr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 Cyr"/>
      <family val="0"/>
    </font>
    <font>
      <b val="true"/>
      <sz val="12"/>
      <color rgb="FF000000"/>
      <name val="Arial Cyr"/>
      <family val="2"/>
    </font>
    <font>
      <sz val="10.25"/>
      <color rgb="FF000000"/>
      <name val="Arial Cyr"/>
      <family val="2"/>
    </font>
    <font>
      <b val="true"/>
      <sz val="10.25"/>
      <color rgb="FF000000"/>
      <name val="Arial Cyr"/>
      <family val="2"/>
    </font>
    <font>
      <sz val="10"/>
      <color rgb="FF000000"/>
      <name val="Arial Cyr"/>
      <family val="2"/>
    </font>
    <font>
      <sz val="8.5"/>
      <color rgb="FF000000"/>
      <name val="Arial Cyr"/>
      <family val="2"/>
    </font>
    <font>
      <sz val="8"/>
      <color rgb="FF000000"/>
      <name val="Arial Cyr"/>
      <family val="2"/>
    </font>
    <font>
      <b val="true"/>
      <sz val="8.5"/>
      <color rgb="FF000000"/>
      <name val="Arial Cyr"/>
      <family val="2"/>
    </font>
    <font>
      <sz val="9.5"/>
      <color rgb="FF000000"/>
      <name val="Arial Cyr"/>
      <family val="2"/>
    </font>
    <font>
      <sz val="11.25"/>
      <color rgb="FF000000"/>
      <name val="Arial Cyr"/>
      <family val="2"/>
    </font>
    <font>
      <sz val="9.75"/>
      <color rgb="FF000000"/>
      <name val="Arial Cyr"/>
      <family val="2"/>
    </font>
    <font>
      <sz val="10"/>
      <color rgb="FFFFFFFF"/>
      <name val="Arial Cyr"/>
      <family val="0"/>
    </font>
    <font>
      <b val="true"/>
      <sz val="10"/>
      <color rgb="FF000000"/>
      <name val="Arial Cyr"/>
      <family val="2"/>
    </font>
    <font>
      <b val="true"/>
      <sz val="8"/>
      <color rgb="FF000000"/>
      <name val="Arial Cyr"/>
      <family val="2"/>
    </font>
    <font>
      <sz val="15"/>
      <name val="Arial Cyr"/>
      <family val="0"/>
    </font>
    <font>
      <b val="true"/>
      <sz val="18"/>
      <color rgb="FF000000"/>
      <name val="Arial Cyr"/>
      <family val="2"/>
    </font>
    <font>
      <sz val="15"/>
      <color rgb="FF000000"/>
      <name val="Arial Cyr"/>
      <family val="2"/>
    </font>
    <font>
      <b val="true"/>
      <sz val="15"/>
      <color rgb="FF000000"/>
      <name val="Arial Cyr"/>
      <family val="2"/>
    </font>
    <font>
      <sz val="8.25"/>
      <name val="Arial Cyr"/>
      <family val="0"/>
    </font>
    <font>
      <sz val="8.25"/>
      <color rgb="FF000000"/>
      <name val="Arial Cyr"/>
      <family val="2"/>
    </font>
    <font>
      <sz val="7.5"/>
      <name val="Arial Cyr"/>
      <family val="0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истограмма #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Частота"</c:f>
              <c:strCache>
                <c:ptCount val="1"/>
                <c:pt idx="0">
                  <c:v>Частот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9-60'!$E$31:$E$42</c:f>
              <c:strCache>
                <c:ptCount val="12"/>
                <c:pt idx="0">
                  <c:v>8</c:v>
                </c:pt>
                <c:pt idx="1">
                  <c:v>8.5</c:v>
                </c:pt>
                <c:pt idx="2">
                  <c:v>9</c:v>
                </c:pt>
                <c:pt idx="3">
                  <c:v>9.5</c:v>
                </c:pt>
                <c:pt idx="4">
                  <c:v>10</c:v>
                </c:pt>
                <c:pt idx="5">
                  <c:v>10.5</c:v>
                </c:pt>
                <c:pt idx="6">
                  <c:v>11</c:v>
                </c:pt>
                <c:pt idx="7">
                  <c:v>11.5</c:v>
                </c:pt>
                <c:pt idx="8">
                  <c:v>12</c:v>
                </c:pt>
                <c:pt idx="9">
                  <c:v>12.5</c:v>
                </c:pt>
                <c:pt idx="10">
                  <c:v>13</c:v>
                </c:pt>
                <c:pt idx="11">
                  <c:v/>
                </c:pt>
              </c:strCache>
            </c:strRef>
          </c:cat>
          <c:val>
            <c:numRef>
              <c:f>'[1]49-60'!$F$31:$F$4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4</c:v>
                </c:pt>
                <c:pt idx="4">
                  <c:v>58</c:v>
                </c:pt>
                <c:pt idx="5">
                  <c:v>56</c:v>
                </c:pt>
                <c:pt idx="6">
                  <c:v>1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0"/>
        <c:overlap val="0"/>
        <c:axId val="81498654"/>
        <c:axId val="28427022"/>
      </c:barChart>
      <c:catAx>
        <c:axId val="81498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Карма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427022"/>
        <c:crossesAt val="0"/>
        <c:auto val="1"/>
        <c:lblAlgn val="ctr"/>
        <c:lblOffset val="100"/>
        <c:noMultiLvlLbl val="0"/>
      </c:catAx>
      <c:valAx>
        <c:axId val="284270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Частот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4986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t,&lt;t&gt;, tmax, tmin  vs X , F #4 (# 3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864810381756"/>
          <c:y val="0.175062972292191"/>
          <c:w val="0.924908655663349"/>
          <c:h val="0.719521410579345"/>
        </c:manualLayout>
      </c:layout>
      <c:scatterChart>
        <c:scatterStyle val="lineMarker"/>
        <c:varyColors val="0"/>
        <c:ser>
          <c:idx val="0"/>
          <c:order val="0"/>
          <c:tx>
            <c:strRef>
              <c:f>[3]Лист1!$D$29</c:f>
              <c:strCache>
                <c:ptCount val="1"/>
                <c:pt idx="0">
                  <c:v>3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Лист1!$E$28:$P$2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20</c:v>
                </c:pt>
                <c:pt idx="11">
                  <c:v>245</c:v>
                </c:pt>
              </c:numCache>
            </c:numRef>
          </c:xVal>
          <c:yVal>
            <c:numRef>
              <c:f>[3]Лист1!$E$29:$P$29</c:f>
              <c:numCache>
                <c:formatCode>General</c:formatCode>
                <c:ptCount val="12"/>
                <c:pt idx="0">
                  <c:v>10.04</c:v>
                </c:pt>
                <c:pt idx="1">
                  <c:v>9.91</c:v>
                </c:pt>
                <c:pt idx="2">
                  <c:v>9.85</c:v>
                </c:pt>
                <c:pt idx="3">
                  <c:v>9.73</c:v>
                </c:pt>
                <c:pt idx="4">
                  <c:v>10.01</c:v>
                </c:pt>
                <c:pt idx="5">
                  <c:v>9.93</c:v>
                </c:pt>
                <c:pt idx="6">
                  <c:v>9.98</c:v>
                </c:pt>
                <c:pt idx="7">
                  <c:v>10.23</c:v>
                </c:pt>
                <c:pt idx="8">
                  <c:v>10.12</c:v>
                </c:pt>
                <c:pt idx="9">
                  <c:v>9.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3]Лист1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Лист1!$E$28:$P$2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20</c:v>
                </c:pt>
                <c:pt idx="11">
                  <c:v>245</c:v>
                </c:pt>
              </c:numCache>
            </c:numRef>
          </c:xVal>
          <c:yVal>
            <c:numRef>
              <c:f>[3]Лист1!$E$30:$P$30</c:f>
              <c:numCache>
                <c:formatCode>General</c:formatCode>
                <c:ptCount val="12"/>
                <c:pt idx="10">
                  <c:v>10.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[3]Лист1!$D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Лист1!$E$28:$P$2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20</c:v>
                </c:pt>
                <c:pt idx="11">
                  <c:v>245</c:v>
                </c:pt>
              </c:numCache>
            </c:numRef>
          </c:xVal>
          <c:yVal>
            <c:numRef>
              <c:f>[3]Лист1!$E$31:$P$31</c:f>
              <c:numCache>
                <c:formatCode>General</c:formatCode>
                <c:ptCount val="12"/>
                <c:pt idx="11">
                  <c:v>8.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[3]Лист1!$D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Лист1!$E$28:$P$2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20</c:v>
                </c:pt>
                <c:pt idx="11">
                  <c:v>245</c:v>
                </c:pt>
              </c:numCache>
            </c:numRef>
          </c:xVal>
          <c:yVal>
            <c:numRef>
              <c:f>[3]Лист1!$E$32:$P$32</c:f>
              <c:numCache>
                <c:formatCode>General</c:formatCode>
                <c:ptCount val="12"/>
                <c:pt idx="0">
                  <c:v>9.9425</c:v>
                </c:pt>
                <c:pt idx="1">
                  <c:v>9.9425</c:v>
                </c:pt>
                <c:pt idx="2">
                  <c:v>9.9425</c:v>
                </c:pt>
                <c:pt idx="3">
                  <c:v>9.9425</c:v>
                </c:pt>
                <c:pt idx="4">
                  <c:v>9.9425</c:v>
                </c:pt>
                <c:pt idx="5">
                  <c:v>9.9425</c:v>
                </c:pt>
                <c:pt idx="6">
                  <c:v>9.9425</c:v>
                </c:pt>
                <c:pt idx="7">
                  <c:v>9.9425</c:v>
                </c:pt>
                <c:pt idx="8">
                  <c:v>9.9425</c:v>
                </c:pt>
                <c:pt idx="9">
                  <c:v>9.9425</c:v>
                </c:pt>
                <c:pt idx="10">
                  <c:v>9.9425</c:v>
                </c:pt>
                <c:pt idx="11">
                  <c:v>9.9425</c:v>
                </c:pt>
              </c:numCache>
            </c:numRef>
          </c:yVal>
          <c:smooth val="0"/>
        </c:ser>
        <c:axId val="31858224"/>
        <c:axId val="73884952"/>
      </c:scatterChart>
      <c:valAx>
        <c:axId val="31858224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X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884952"/>
        <c:crossesAt val="0"/>
        <c:crossBetween val="midCat"/>
      </c:valAx>
      <c:valAx>
        <c:axId val="73884952"/>
        <c:scaling>
          <c:orientation val="minMax"/>
          <c:max val="11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t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858224"/>
        <c:crossesAt val="0"/>
        <c:crossBetween val="midCat"/>
        <c:majorUnit val="0.5"/>
        <c:min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t,&lt;t&gt;, tmax, tmin  vs X , F #4 (# 4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585130677493"/>
          <c:y val="0.175062972292191"/>
          <c:w val="0.9243212382644"/>
          <c:h val="0.719521410579345"/>
        </c:manualLayout>
      </c:layout>
      <c:scatterChart>
        <c:scatterStyle val="lineMarker"/>
        <c:varyColors val="0"/>
        <c:ser>
          <c:idx val="0"/>
          <c:order val="0"/>
          <c:tx>
            <c:strRef>
              <c:f>[3]Лист1!$D$34</c:f>
              <c:strCache>
                <c:ptCount val="1"/>
                <c:pt idx="0">
                  <c:v>4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Лист1!$E$33:$P$33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165</c:v>
                </c:pt>
                <c:pt idx="11">
                  <c:v>250</c:v>
                </c:pt>
              </c:numCache>
            </c:numRef>
          </c:xVal>
          <c:yVal>
            <c:numRef>
              <c:f>[3]Лист1!$E$34:$P$34</c:f>
              <c:numCache>
                <c:formatCode>General</c:formatCode>
                <c:ptCount val="12"/>
                <c:pt idx="0">
                  <c:v>9.99</c:v>
                </c:pt>
                <c:pt idx="1">
                  <c:v>9.81</c:v>
                </c:pt>
                <c:pt idx="2">
                  <c:v>9.65</c:v>
                </c:pt>
                <c:pt idx="3">
                  <c:v>9.75</c:v>
                </c:pt>
                <c:pt idx="4">
                  <c:v>10.04</c:v>
                </c:pt>
                <c:pt idx="5">
                  <c:v>10.03</c:v>
                </c:pt>
                <c:pt idx="6">
                  <c:v>10.33</c:v>
                </c:pt>
                <c:pt idx="7">
                  <c:v>10.14</c:v>
                </c:pt>
                <c:pt idx="8">
                  <c:v>10.12</c:v>
                </c:pt>
                <c:pt idx="9">
                  <c:v>9.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3]Лист1!$D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Лист1!$E$33:$P$33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165</c:v>
                </c:pt>
                <c:pt idx="11">
                  <c:v>250</c:v>
                </c:pt>
              </c:numCache>
            </c:numRef>
          </c:xVal>
          <c:yVal>
            <c:numRef>
              <c:f>[3]Лист1!$E$35:$P$35</c:f>
              <c:numCache>
                <c:formatCode>General</c:formatCode>
                <c:ptCount val="12"/>
                <c:pt idx="10">
                  <c:v>10.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[3]Лист1!$D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Лист1!$E$33:$P$33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165</c:v>
                </c:pt>
                <c:pt idx="11">
                  <c:v>250</c:v>
                </c:pt>
              </c:numCache>
            </c:numRef>
          </c:xVal>
          <c:yVal>
            <c:numRef>
              <c:f>[3]Лист1!$E$36:$P$36</c:f>
              <c:numCache>
                <c:formatCode>General</c:formatCode>
                <c:ptCount val="12"/>
                <c:pt idx="11">
                  <c:v>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[3]Лист1!$D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Лист1!$E$33:$P$33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165</c:v>
                </c:pt>
                <c:pt idx="11">
                  <c:v>250</c:v>
                </c:pt>
              </c:numCache>
            </c:numRef>
          </c:xVal>
          <c:yVal>
            <c:numRef>
              <c:f>[3]Лист1!$E$37:$P$37</c:f>
              <c:numCache>
                <c:formatCode>General</c:formatCode>
                <c:ptCount val="12"/>
                <c:pt idx="0">
                  <c:v>9.95583333333334</c:v>
                </c:pt>
                <c:pt idx="1">
                  <c:v>9.95583333333334</c:v>
                </c:pt>
                <c:pt idx="2">
                  <c:v>9.95583333333334</c:v>
                </c:pt>
                <c:pt idx="3">
                  <c:v>9.95583333333334</c:v>
                </c:pt>
                <c:pt idx="4">
                  <c:v>9.95583333333334</c:v>
                </c:pt>
                <c:pt idx="5">
                  <c:v>9.95583333333334</c:v>
                </c:pt>
                <c:pt idx="6">
                  <c:v>9.95583333333334</c:v>
                </c:pt>
                <c:pt idx="7">
                  <c:v>9.95583333333334</c:v>
                </c:pt>
                <c:pt idx="8">
                  <c:v>9.95583333333334</c:v>
                </c:pt>
                <c:pt idx="9">
                  <c:v>9.95583333333334</c:v>
                </c:pt>
                <c:pt idx="10">
                  <c:v>9.95583333333334</c:v>
                </c:pt>
                <c:pt idx="11">
                  <c:v>9.95583333333334</c:v>
                </c:pt>
              </c:numCache>
            </c:numRef>
          </c:yVal>
          <c:smooth val="0"/>
        </c:ser>
        <c:axId val="41039688"/>
        <c:axId val="1190970"/>
      </c:scatterChart>
      <c:valAx>
        <c:axId val="41039688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X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90970"/>
        <c:crossesAt val="0"/>
        <c:crossBetween val="midCat"/>
      </c:valAx>
      <c:valAx>
        <c:axId val="1190970"/>
        <c:scaling>
          <c:orientation val="minMax"/>
          <c:max val="11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t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039688"/>
        <c:crossesAt val="0"/>
        <c:crossBetween val="midCat"/>
        <c:majorUnit val="0.5"/>
        <c:min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t,&lt;t&gt;, tmax, tmin  vs X , F #4 (# 4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890571753124"/>
          <c:y val="0.187421559057314"/>
          <c:w val="0.924902183516345"/>
          <c:h val="0.696695021614838"/>
        </c:manualLayout>
      </c:layout>
      <c:scatterChart>
        <c:scatterStyle val="lineMarker"/>
        <c:varyColors val="0"/>
        <c:ser>
          <c:idx val="0"/>
          <c:order val="0"/>
          <c:tx>
            <c:strRef>
              <c:f>[3]Лист1!$D$39</c:f>
              <c:strCache>
                <c:ptCount val="1"/>
                <c:pt idx="0">
                  <c:v>4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Лист1!$E$38:$P$3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23</c:v>
                </c:pt>
                <c:pt idx="11">
                  <c:v>250</c:v>
                </c:pt>
              </c:numCache>
            </c:numRef>
          </c:xVal>
          <c:yVal>
            <c:numRef>
              <c:f>[3]Лист1!$E$39:$P$39</c:f>
              <c:numCache>
                <c:formatCode>General</c:formatCode>
                <c:ptCount val="12"/>
                <c:pt idx="0">
                  <c:v>10.01</c:v>
                </c:pt>
                <c:pt idx="1">
                  <c:v>9.84</c:v>
                </c:pt>
                <c:pt idx="2">
                  <c:v>9.89</c:v>
                </c:pt>
                <c:pt idx="3">
                  <c:v>9.74</c:v>
                </c:pt>
                <c:pt idx="4">
                  <c:v>10.01</c:v>
                </c:pt>
                <c:pt idx="5">
                  <c:v>9.97</c:v>
                </c:pt>
                <c:pt idx="6">
                  <c:v>10.14</c:v>
                </c:pt>
                <c:pt idx="7">
                  <c:v>10.01</c:v>
                </c:pt>
                <c:pt idx="8">
                  <c:v>10.11</c:v>
                </c:pt>
                <c:pt idx="9">
                  <c:v>9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3]Лист1!$D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Лист1!$E$38:$P$3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23</c:v>
                </c:pt>
                <c:pt idx="11">
                  <c:v>250</c:v>
                </c:pt>
              </c:numCache>
            </c:numRef>
          </c:xVal>
          <c:yVal>
            <c:numRef>
              <c:f>[3]Лист1!$E$40:$P$40</c:f>
              <c:numCache>
                <c:formatCode>General</c:formatCode>
                <c:ptCount val="12"/>
                <c:pt idx="10">
                  <c:v>10.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[3]Лист1!$D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Лист1!$E$38:$P$3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23</c:v>
                </c:pt>
                <c:pt idx="11">
                  <c:v>250</c:v>
                </c:pt>
              </c:numCache>
            </c:numRef>
          </c:xVal>
          <c:yVal>
            <c:numRef>
              <c:f>[3]Лист1!$E$41:$P$41</c:f>
              <c:numCache>
                <c:formatCode>General</c:formatCode>
                <c:ptCount val="12"/>
                <c:pt idx="11">
                  <c:v>9.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[3]Лист1!$D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Лист1!$E$38:$P$3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23</c:v>
                </c:pt>
                <c:pt idx="11">
                  <c:v>250</c:v>
                </c:pt>
              </c:numCache>
            </c:numRef>
          </c:xVal>
          <c:yVal>
            <c:numRef>
              <c:f>[3]Лист1!$E$42:$P$42</c:f>
              <c:numCache>
                <c:formatCode>General</c:formatCode>
                <c:ptCount val="12"/>
                <c:pt idx="0">
                  <c:v>9.93666666666667</c:v>
                </c:pt>
                <c:pt idx="1">
                  <c:v>9.93666666666667</c:v>
                </c:pt>
                <c:pt idx="2">
                  <c:v>9.93666666666667</c:v>
                </c:pt>
                <c:pt idx="3">
                  <c:v>9.93666666666667</c:v>
                </c:pt>
                <c:pt idx="4">
                  <c:v>9.93666666666667</c:v>
                </c:pt>
                <c:pt idx="5">
                  <c:v>9.93666666666667</c:v>
                </c:pt>
                <c:pt idx="6">
                  <c:v>9.93666666666667</c:v>
                </c:pt>
                <c:pt idx="7">
                  <c:v>9.93666666666667</c:v>
                </c:pt>
                <c:pt idx="8">
                  <c:v>9.93666666666667</c:v>
                </c:pt>
                <c:pt idx="9">
                  <c:v>9.93666666666667</c:v>
                </c:pt>
                <c:pt idx="10">
                  <c:v>9.93666666666667</c:v>
                </c:pt>
                <c:pt idx="11">
                  <c:v>9.93666666666667</c:v>
                </c:pt>
              </c:numCache>
            </c:numRef>
          </c:yVal>
          <c:smooth val="0"/>
        </c:ser>
        <c:axId val="50445844"/>
        <c:axId val="19396034"/>
      </c:scatterChart>
      <c:valAx>
        <c:axId val="50445844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X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396034"/>
        <c:crossesAt val="0"/>
        <c:crossBetween val="midCat"/>
      </c:valAx>
      <c:valAx>
        <c:axId val="19396034"/>
        <c:scaling>
          <c:orientation val="minMax"/>
          <c:max val="11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t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445844"/>
        <c:crossesAt val="0"/>
        <c:crossBetween val="midCat"/>
        <c:majorUnit val="0.5"/>
        <c:min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t,&lt;t&gt;, tmax, tmin  vs X , F #4 (# 4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077380199772"/>
          <c:y val="0.190214326001128"/>
          <c:w val="0.924642811986345"/>
          <c:h val="0.692470389170897"/>
        </c:manualLayout>
      </c:layout>
      <c:scatterChart>
        <c:scatterStyle val="lineMarker"/>
        <c:varyColors val="0"/>
        <c:ser>
          <c:idx val="0"/>
          <c:order val="0"/>
          <c:tx>
            <c:strRef>
              <c:f>[3]Лист1!$D$44</c:f>
              <c:strCache>
                <c:ptCount val="1"/>
                <c:pt idx="0">
                  <c:v>4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Лист1!$E$43:$P$43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165</c:v>
                </c:pt>
                <c:pt idx="11">
                  <c:v>85</c:v>
                </c:pt>
              </c:numCache>
            </c:numRef>
          </c:xVal>
          <c:yVal>
            <c:numRef>
              <c:f>[3]Лист1!$E$44:$P$44</c:f>
              <c:numCache>
                <c:formatCode>General</c:formatCode>
                <c:ptCount val="12"/>
                <c:pt idx="0">
                  <c:v>9.98</c:v>
                </c:pt>
                <c:pt idx="1">
                  <c:v>9.84</c:v>
                </c:pt>
                <c:pt idx="2">
                  <c:v>9.61</c:v>
                </c:pt>
                <c:pt idx="3">
                  <c:v>9.58</c:v>
                </c:pt>
                <c:pt idx="4">
                  <c:v>9.97</c:v>
                </c:pt>
                <c:pt idx="5">
                  <c:v>9.91</c:v>
                </c:pt>
                <c:pt idx="6">
                  <c:v>10.36</c:v>
                </c:pt>
                <c:pt idx="7">
                  <c:v>10.17</c:v>
                </c:pt>
                <c:pt idx="8">
                  <c:v>10.1</c:v>
                </c:pt>
                <c:pt idx="9">
                  <c:v>9.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3]Лист1!$D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Лист1!$E$43:$P$43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165</c:v>
                </c:pt>
                <c:pt idx="11">
                  <c:v>85</c:v>
                </c:pt>
              </c:numCache>
            </c:numRef>
          </c:xVal>
          <c:yVal>
            <c:numRef>
              <c:f>[3]Лист1!$E$45:$P$45</c:f>
              <c:numCache>
                <c:formatCode>General</c:formatCode>
                <c:ptCount val="12"/>
                <c:pt idx="10">
                  <c:v>10.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[3]Лист1!$D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Лист1!$E$43:$P$43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165</c:v>
                </c:pt>
                <c:pt idx="11">
                  <c:v>85</c:v>
                </c:pt>
              </c:numCache>
            </c:numRef>
          </c:xVal>
          <c:yVal>
            <c:numRef>
              <c:f>[3]Лист1!$E$46:$P$46</c:f>
              <c:numCache>
                <c:formatCode>General</c:formatCode>
                <c:ptCount val="12"/>
                <c:pt idx="11">
                  <c:v>9.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[3]Лист1!$D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Лист1!$E$43:$P$43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165</c:v>
                </c:pt>
                <c:pt idx="11">
                  <c:v>85</c:v>
                </c:pt>
              </c:numCache>
            </c:numRef>
          </c:xVal>
          <c:yVal>
            <c:numRef>
              <c:f>[3]Лист1!$E$47:$P$47</c:f>
              <c:numCache>
                <c:formatCode>General</c:formatCode>
                <c:ptCount val="12"/>
                <c:pt idx="0">
                  <c:v>9.95</c:v>
                </c:pt>
                <c:pt idx="1">
                  <c:v>9.95</c:v>
                </c:pt>
                <c:pt idx="2">
                  <c:v>9.95</c:v>
                </c:pt>
                <c:pt idx="3">
                  <c:v>9.95</c:v>
                </c:pt>
                <c:pt idx="4">
                  <c:v>9.95</c:v>
                </c:pt>
                <c:pt idx="5">
                  <c:v>9.95</c:v>
                </c:pt>
                <c:pt idx="6">
                  <c:v>9.95</c:v>
                </c:pt>
                <c:pt idx="7">
                  <c:v>9.95</c:v>
                </c:pt>
                <c:pt idx="8">
                  <c:v>9.95</c:v>
                </c:pt>
                <c:pt idx="9">
                  <c:v>9.95</c:v>
                </c:pt>
                <c:pt idx="10">
                  <c:v>9.95</c:v>
                </c:pt>
                <c:pt idx="11">
                  <c:v>9.95</c:v>
                </c:pt>
              </c:numCache>
            </c:numRef>
          </c:yVal>
          <c:smooth val="0"/>
        </c:ser>
        <c:axId val="60985405"/>
        <c:axId val="65951371"/>
      </c:scatterChart>
      <c:valAx>
        <c:axId val="60985405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X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951371"/>
        <c:crossesAt val="0"/>
        <c:crossBetween val="midCat"/>
      </c:valAx>
      <c:valAx>
        <c:axId val="65951371"/>
        <c:scaling>
          <c:orientation val="minMax"/>
          <c:max val="11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t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985405"/>
        <c:crossesAt val="0"/>
        <c:crossBetween val="midCat"/>
        <c:majorUnit val="0.5"/>
        <c:min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975" spc="-1" strike="noStrike">
                <a:solidFill>
                  <a:srgbClr val="000000"/>
                </a:solidFill>
                <a:latin typeface="Arial Cyr"/>
              </a:rPr>
              <a:t>t,&lt;t&gt;, tmax, tmin  vs X , F #4 (# 5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927555471269"/>
          <c:y val="0.193705992240264"/>
          <c:w val="0.92439471521588"/>
          <c:h val="0.686592901278919"/>
        </c:manualLayout>
      </c:layout>
      <c:scatterChart>
        <c:scatterStyle val="lineMarker"/>
        <c:varyColors val="0"/>
        <c:ser>
          <c:idx val="0"/>
          <c:order val="0"/>
          <c:tx>
            <c:strRef>
              <c:f>[3]Лист1!$D$49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Лист1!$E$48:$P$4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165</c:v>
                </c:pt>
                <c:pt idx="11">
                  <c:v>85</c:v>
                </c:pt>
              </c:numCache>
            </c:numRef>
          </c:xVal>
          <c:yVal>
            <c:numRef>
              <c:f>[3]Лист1!$E$49:$P$49</c:f>
              <c:numCache>
                <c:formatCode>General</c:formatCode>
                <c:ptCount val="12"/>
                <c:pt idx="0">
                  <c:v>10</c:v>
                </c:pt>
                <c:pt idx="1">
                  <c:v>9.85</c:v>
                </c:pt>
                <c:pt idx="2">
                  <c:v>9.6</c:v>
                </c:pt>
                <c:pt idx="3">
                  <c:v>9.69</c:v>
                </c:pt>
                <c:pt idx="4">
                  <c:v>9.94</c:v>
                </c:pt>
                <c:pt idx="5">
                  <c:v>10.05</c:v>
                </c:pt>
                <c:pt idx="6">
                  <c:v>10.4</c:v>
                </c:pt>
                <c:pt idx="7">
                  <c:v>10.21</c:v>
                </c:pt>
                <c:pt idx="8">
                  <c:v>10.09</c:v>
                </c:pt>
                <c:pt idx="9">
                  <c:v>9.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3]Лист1!$D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Лист1!$E$48:$P$4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165</c:v>
                </c:pt>
                <c:pt idx="11">
                  <c:v>85</c:v>
                </c:pt>
              </c:numCache>
            </c:numRef>
          </c:xVal>
          <c:yVal>
            <c:numRef>
              <c:f>[3]Лист1!$E$50:$P$50</c:f>
              <c:numCache>
                <c:formatCode>General</c:formatCode>
                <c:ptCount val="12"/>
                <c:pt idx="10">
                  <c:v>10.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[3]Лист1!$D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Лист1!$E$48:$P$4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165</c:v>
                </c:pt>
                <c:pt idx="11">
                  <c:v>85</c:v>
                </c:pt>
              </c:numCache>
            </c:numRef>
          </c:xVal>
          <c:yVal>
            <c:numRef>
              <c:f>[3]Лист1!$E$51:$P$51</c:f>
              <c:numCache>
                <c:formatCode>General</c:formatCode>
                <c:ptCount val="12"/>
                <c:pt idx="11">
                  <c:v>9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[3]Лист1!$D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Лист1!$E$48:$P$4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165</c:v>
                </c:pt>
                <c:pt idx="11">
                  <c:v>85</c:v>
                </c:pt>
              </c:numCache>
            </c:numRef>
          </c:xVal>
          <c:yVal>
            <c:numRef>
              <c:f>[3]Лист1!$E$52:$P$52</c:f>
              <c:numCache>
                <c:formatCode>General</c:formatCode>
                <c:ptCount val="12"/>
                <c:pt idx="0">
                  <c:v>9.97916666666667</c:v>
                </c:pt>
                <c:pt idx="1">
                  <c:v>9.97916666666667</c:v>
                </c:pt>
                <c:pt idx="2">
                  <c:v>9.97916666666667</c:v>
                </c:pt>
                <c:pt idx="3">
                  <c:v>9.97916666666667</c:v>
                </c:pt>
                <c:pt idx="4">
                  <c:v>9.97916666666667</c:v>
                </c:pt>
                <c:pt idx="5">
                  <c:v>9.97916666666667</c:v>
                </c:pt>
                <c:pt idx="6">
                  <c:v>9.97916666666667</c:v>
                </c:pt>
                <c:pt idx="7">
                  <c:v>9.97916666666667</c:v>
                </c:pt>
                <c:pt idx="8">
                  <c:v>9.97916666666667</c:v>
                </c:pt>
                <c:pt idx="9">
                  <c:v>9.97916666666667</c:v>
                </c:pt>
                <c:pt idx="10">
                  <c:v>9.97916666666667</c:v>
                </c:pt>
                <c:pt idx="11">
                  <c:v>9.97916666666667</c:v>
                </c:pt>
              </c:numCache>
            </c:numRef>
          </c:yVal>
          <c:smooth val="0"/>
        </c:ser>
        <c:axId val="24481250"/>
        <c:axId val="45219836"/>
      </c:scatterChart>
      <c:valAx>
        <c:axId val="24481250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 Cyr"/>
                  </a:rPr>
                  <a:t>X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219836"/>
        <c:crossesAt val="0"/>
        <c:crossBetween val="midCat"/>
      </c:valAx>
      <c:valAx>
        <c:axId val="45219836"/>
        <c:scaling>
          <c:orientation val="minMax"/>
          <c:max val="11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 Cyr"/>
                  </a:rPr>
                  <a:t>t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481250"/>
        <c:crossesAt val="0"/>
        <c:crossBetween val="midCat"/>
        <c:majorUnit val="0.5"/>
        <c:min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t,&lt;t&gt;, tmax, tmin  vs X , F #4 (# 5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169320560807"/>
          <c:y val="0.18494091783457"/>
          <c:w val="0.924126118124723"/>
          <c:h val="0.700741962077494"/>
        </c:manualLayout>
      </c:layout>
      <c:scatterChart>
        <c:scatterStyle val="lineMarker"/>
        <c:varyColors val="0"/>
        <c:ser>
          <c:idx val="0"/>
          <c:order val="0"/>
          <c:tx>
            <c:strRef>
              <c:f>[3]Лист1!$D$54</c:f>
              <c:strCache>
                <c:ptCount val="1"/>
                <c:pt idx="0">
                  <c:v>5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Лист1!$E$53:$P$53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165</c:v>
                </c:pt>
                <c:pt idx="11">
                  <c:v>5</c:v>
                </c:pt>
              </c:numCache>
            </c:numRef>
          </c:xVal>
          <c:yVal>
            <c:numRef>
              <c:f>[3]Лист1!$E$54:$P$54</c:f>
              <c:numCache>
                <c:formatCode>General</c:formatCode>
                <c:ptCount val="12"/>
                <c:pt idx="0">
                  <c:v>10.04</c:v>
                </c:pt>
                <c:pt idx="1">
                  <c:v>9.93</c:v>
                </c:pt>
                <c:pt idx="2">
                  <c:v>9.81</c:v>
                </c:pt>
                <c:pt idx="3">
                  <c:v>9.94</c:v>
                </c:pt>
                <c:pt idx="4">
                  <c:v>10.05</c:v>
                </c:pt>
                <c:pt idx="5">
                  <c:v>10.11</c:v>
                </c:pt>
                <c:pt idx="6">
                  <c:v>9.9</c:v>
                </c:pt>
                <c:pt idx="7">
                  <c:v>10.23</c:v>
                </c:pt>
                <c:pt idx="8">
                  <c:v>10.14</c:v>
                </c:pt>
                <c:pt idx="9">
                  <c:v>10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3]Лист1!$D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Лист1!$E$53:$P$53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165</c:v>
                </c:pt>
                <c:pt idx="11">
                  <c:v>5</c:v>
                </c:pt>
              </c:numCache>
            </c:numRef>
          </c:xVal>
          <c:yVal>
            <c:numRef>
              <c:f>[3]Лист1!$E$55:$P$55</c:f>
              <c:numCache>
                <c:formatCode>General</c:formatCode>
                <c:ptCount val="12"/>
                <c:pt idx="10">
                  <c:v>10.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[3]Лист1!$D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Лист1!$E$53:$P$53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165</c:v>
                </c:pt>
                <c:pt idx="11">
                  <c:v>5</c:v>
                </c:pt>
              </c:numCache>
            </c:numRef>
          </c:xVal>
          <c:yVal>
            <c:numRef>
              <c:f>[3]Лист1!$E$56:$P$56</c:f>
              <c:numCache>
                <c:formatCode>General</c:formatCode>
                <c:ptCount val="12"/>
                <c:pt idx="11">
                  <c:v>9.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[3]Лист1!$D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Лист1!$E$53:$P$53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165</c:v>
                </c:pt>
                <c:pt idx="11">
                  <c:v>5</c:v>
                </c:pt>
              </c:numCache>
            </c:numRef>
          </c:xVal>
          <c:yVal>
            <c:numRef>
              <c:f>[3]Лист1!$E$57:$P$57</c:f>
              <c:numCache>
                <c:formatCode>General</c:formatCode>
                <c:ptCount val="12"/>
                <c:pt idx="0">
                  <c:v>9.99666666666667</c:v>
                </c:pt>
                <c:pt idx="1">
                  <c:v>9.99666666666667</c:v>
                </c:pt>
                <c:pt idx="2">
                  <c:v>9.99666666666667</c:v>
                </c:pt>
                <c:pt idx="3">
                  <c:v>9.99666666666667</c:v>
                </c:pt>
                <c:pt idx="4">
                  <c:v>9.99666666666667</c:v>
                </c:pt>
                <c:pt idx="5">
                  <c:v>9.99666666666667</c:v>
                </c:pt>
                <c:pt idx="6">
                  <c:v>9.99666666666667</c:v>
                </c:pt>
                <c:pt idx="7">
                  <c:v>9.99666666666667</c:v>
                </c:pt>
                <c:pt idx="8">
                  <c:v>9.99666666666667</c:v>
                </c:pt>
                <c:pt idx="9">
                  <c:v>9.99666666666667</c:v>
                </c:pt>
                <c:pt idx="10">
                  <c:v>9.99666666666667</c:v>
                </c:pt>
                <c:pt idx="11">
                  <c:v>9.99666666666667</c:v>
                </c:pt>
              </c:numCache>
            </c:numRef>
          </c:yVal>
          <c:smooth val="0"/>
        </c:ser>
        <c:axId val="43955978"/>
        <c:axId val="81521649"/>
      </c:scatterChart>
      <c:valAx>
        <c:axId val="43955978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X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521649"/>
        <c:crossesAt val="0"/>
        <c:crossBetween val="midCat"/>
      </c:valAx>
      <c:valAx>
        <c:axId val="81521649"/>
        <c:scaling>
          <c:orientation val="minMax"/>
          <c:max val="11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t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955978"/>
        <c:crossesAt val="0"/>
        <c:crossBetween val="midCat"/>
        <c:majorUnit val="0.5"/>
        <c:min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t,&lt;t&gt;, tmax, tmin  vs X , F #4 (# 5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31732538223"/>
          <c:y val="0.172902423865755"/>
          <c:w val="0.924379876926981"/>
          <c:h val="0.722684897451833"/>
        </c:manualLayout>
      </c:layout>
      <c:scatterChart>
        <c:scatterStyle val="lineMarker"/>
        <c:varyColors val="0"/>
        <c:ser>
          <c:idx val="0"/>
          <c:order val="0"/>
          <c:tx>
            <c:strRef>
              <c:f>[3]Лист1!$D$59</c:f>
              <c:strCache>
                <c:ptCount val="1"/>
                <c:pt idx="0">
                  <c:v>5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Лист1!$E$58:$P$5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20</c:v>
                </c:pt>
                <c:pt idx="11">
                  <c:v>245</c:v>
                </c:pt>
              </c:numCache>
            </c:numRef>
          </c:xVal>
          <c:yVal>
            <c:numRef>
              <c:f>[3]Лист1!$E$59:$P$59</c:f>
              <c:numCache>
                <c:formatCode>General</c:formatCode>
                <c:ptCount val="12"/>
                <c:pt idx="0">
                  <c:v>10.03</c:v>
                </c:pt>
                <c:pt idx="1">
                  <c:v>9.88</c:v>
                </c:pt>
                <c:pt idx="2">
                  <c:v>10.02</c:v>
                </c:pt>
                <c:pt idx="3">
                  <c:v>9.89</c:v>
                </c:pt>
                <c:pt idx="4">
                  <c:v>10</c:v>
                </c:pt>
                <c:pt idx="5">
                  <c:v>10.03</c:v>
                </c:pt>
                <c:pt idx="6">
                  <c:v>10.1</c:v>
                </c:pt>
                <c:pt idx="7">
                  <c:v>9.93</c:v>
                </c:pt>
                <c:pt idx="8">
                  <c:v>10.1</c:v>
                </c:pt>
                <c:pt idx="9">
                  <c:v>9.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3]Лист1!$D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Лист1!$E$58:$P$5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20</c:v>
                </c:pt>
                <c:pt idx="11">
                  <c:v>245</c:v>
                </c:pt>
              </c:numCache>
            </c:numRef>
          </c:xVal>
          <c:yVal>
            <c:numRef>
              <c:f>[3]Лист1!$E$60:$P$60</c:f>
              <c:numCache>
                <c:formatCode>General</c:formatCode>
                <c:ptCount val="12"/>
                <c:pt idx="10">
                  <c:v>10.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[3]Лист1!$D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Лист1!$E$58:$P$5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20</c:v>
                </c:pt>
                <c:pt idx="11">
                  <c:v>245</c:v>
                </c:pt>
              </c:numCache>
            </c:numRef>
          </c:xVal>
          <c:yVal>
            <c:numRef>
              <c:f>[3]Лист1!$E$61:$P$61</c:f>
              <c:numCache>
                <c:formatCode>General</c:formatCode>
                <c:ptCount val="12"/>
                <c:pt idx="11">
                  <c:v>9.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[3]Лист1!$D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Лист1!$E$58:$P$5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20</c:v>
                </c:pt>
                <c:pt idx="11">
                  <c:v>245</c:v>
                </c:pt>
              </c:numCache>
            </c:numRef>
          </c:xVal>
          <c:yVal>
            <c:numRef>
              <c:f>[3]Лист1!$E$62:$P$62</c:f>
              <c:numCache>
                <c:formatCode>General</c:formatCode>
                <c:ptCount val="12"/>
                <c:pt idx="0">
                  <c:v>9.965</c:v>
                </c:pt>
                <c:pt idx="1">
                  <c:v>9.965</c:v>
                </c:pt>
                <c:pt idx="2">
                  <c:v>9.965</c:v>
                </c:pt>
                <c:pt idx="3">
                  <c:v>9.965</c:v>
                </c:pt>
                <c:pt idx="4">
                  <c:v>9.965</c:v>
                </c:pt>
                <c:pt idx="5">
                  <c:v>9.965</c:v>
                </c:pt>
                <c:pt idx="6">
                  <c:v>9.965</c:v>
                </c:pt>
                <c:pt idx="7">
                  <c:v>9.965</c:v>
                </c:pt>
                <c:pt idx="8">
                  <c:v>9.965</c:v>
                </c:pt>
                <c:pt idx="9">
                  <c:v>9.965</c:v>
                </c:pt>
                <c:pt idx="10">
                  <c:v>9.965</c:v>
                </c:pt>
                <c:pt idx="11">
                  <c:v>9.965</c:v>
                </c:pt>
              </c:numCache>
            </c:numRef>
          </c:yVal>
          <c:smooth val="0"/>
        </c:ser>
        <c:axId val="85508907"/>
        <c:axId val="18687956"/>
      </c:scatterChart>
      <c:valAx>
        <c:axId val="85508907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X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687956"/>
        <c:crossesAt val="0"/>
        <c:crossBetween val="midCat"/>
      </c:valAx>
      <c:valAx>
        <c:axId val="18687956"/>
        <c:scaling>
          <c:orientation val="minMax"/>
          <c:max val="11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t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508907"/>
        <c:crossesAt val="0"/>
        <c:crossBetween val="midCat"/>
        <c:majorUnit val="0.5"/>
        <c:min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975" spc="-1" strike="noStrike">
                <a:solidFill>
                  <a:srgbClr val="000000"/>
                </a:solidFill>
                <a:latin typeface="Arial Cyr"/>
              </a:rPr>
              <a:t>t,&lt;t&gt;, tmax, tmin  vs X , F #4 (# 5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450821268584"/>
          <c:y val="0.17974025974026"/>
          <c:w val="0.922547555670973"/>
          <c:h val="0.711818181818182"/>
        </c:manualLayout>
      </c:layout>
      <c:scatterChart>
        <c:scatterStyle val="lineMarker"/>
        <c:varyColors val="0"/>
        <c:ser>
          <c:idx val="0"/>
          <c:order val="0"/>
          <c:tx>
            <c:strRef>
              <c:f>[3]Лист1!$D$64</c:f>
              <c:strCache>
                <c:ptCount val="1"/>
                <c:pt idx="0">
                  <c:v>5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Лист1!$E$63:$P$63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20</c:v>
                </c:pt>
                <c:pt idx="11">
                  <c:v>85</c:v>
                </c:pt>
              </c:numCache>
            </c:numRef>
          </c:xVal>
          <c:yVal>
            <c:numRef>
              <c:f>[3]Лист1!$E$64:$P$64</c:f>
              <c:numCache>
                <c:formatCode>General</c:formatCode>
                <c:ptCount val="12"/>
                <c:pt idx="0">
                  <c:v>10.07</c:v>
                </c:pt>
                <c:pt idx="1">
                  <c:v>9.89</c:v>
                </c:pt>
                <c:pt idx="2">
                  <c:v>9.65</c:v>
                </c:pt>
                <c:pt idx="3">
                  <c:v>9.75</c:v>
                </c:pt>
                <c:pt idx="4">
                  <c:v>10</c:v>
                </c:pt>
                <c:pt idx="5">
                  <c:v>10.03</c:v>
                </c:pt>
                <c:pt idx="6">
                  <c:v>10.04</c:v>
                </c:pt>
                <c:pt idx="7">
                  <c:v>10.25</c:v>
                </c:pt>
                <c:pt idx="8">
                  <c:v>10.1</c:v>
                </c:pt>
                <c:pt idx="9">
                  <c:v>9.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3]Лист1!$D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Лист1!$E$63:$P$63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20</c:v>
                </c:pt>
                <c:pt idx="11">
                  <c:v>85</c:v>
                </c:pt>
              </c:numCache>
            </c:numRef>
          </c:xVal>
          <c:yVal>
            <c:numRef>
              <c:f>[3]Лист1!$E$65:$P$65</c:f>
              <c:numCache>
                <c:formatCode>General</c:formatCode>
                <c:ptCount val="12"/>
                <c:pt idx="10">
                  <c:v>10.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[3]Лист1!$D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Лист1!$E$63:$P$63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20</c:v>
                </c:pt>
                <c:pt idx="11">
                  <c:v>85</c:v>
                </c:pt>
              </c:numCache>
            </c:numRef>
          </c:xVal>
          <c:yVal>
            <c:numRef>
              <c:f>[3]Лист1!$E$66:$P$66</c:f>
              <c:numCache>
                <c:formatCode>General</c:formatCode>
                <c:ptCount val="12"/>
                <c:pt idx="11">
                  <c:v>9.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[3]Лист1!$D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Лист1!$E$63:$P$63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20</c:v>
                </c:pt>
                <c:pt idx="11">
                  <c:v>85</c:v>
                </c:pt>
              </c:numCache>
            </c:numRef>
          </c:xVal>
          <c:yVal>
            <c:numRef>
              <c:f>[3]Лист1!$E$67:$P$67</c:f>
              <c:numCache>
                <c:formatCode>General</c:formatCode>
                <c:ptCount val="12"/>
                <c:pt idx="0">
                  <c:v>9.97166666666667</c:v>
                </c:pt>
                <c:pt idx="1">
                  <c:v>9.97166666666667</c:v>
                </c:pt>
                <c:pt idx="2">
                  <c:v>9.97166666666667</c:v>
                </c:pt>
                <c:pt idx="3">
                  <c:v>9.97166666666667</c:v>
                </c:pt>
                <c:pt idx="4">
                  <c:v>9.97166666666667</c:v>
                </c:pt>
                <c:pt idx="5">
                  <c:v>9.97166666666667</c:v>
                </c:pt>
                <c:pt idx="6">
                  <c:v>9.97166666666667</c:v>
                </c:pt>
                <c:pt idx="7">
                  <c:v>9.97166666666667</c:v>
                </c:pt>
                <c:pt idx="8">
                  <c:v>9.97166666666667</c:v>
                </c:pt>
                <c:pt idx="9">
                  <c:v>9.97166666666667</c:v>
                </c:pt>
                <c:pt idx="10">
                  <c:v>9.97166666666667</c:v>
                </c:pt>
                <c:pt idx="11">
                  <c:v>9.97166666666667</c:v>
                </c:pt>
              </c:numCache>
            </c:numRef>
          </c:yVal>
          <c:smooth val="0"/>
        </c:ser>
        <c:axId val="24107456"/>
        <c:axId val="45558983"/>
      </c:scatterChart>
      <c:valAx>
        <c:axId val="24107456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 Cyr"/>
                  </a:rPr>
                  <a:t>X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558983"/>
        <c:crossesAt val="0"/>
        <c:crossBetween val="midCat"/>
      </c:valAx>
      <c:valAx>
        <c:axId val="45558983"/>
        <c:scaling>
          <c:orientation val="minMax"/>
          <c:max val="11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 Cyr"/>
                  </a:rPr>
                  <a:t>t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107456"/>
        <c:crossesAt val="0"/>
        <c:crossBetween val="midCat"/>
        <c:majorUnit val="0.5"/>
        <c:min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t,&lt;t&gt;, tmax, tmin  vs X (## 1-1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441042740224"/>
          <c:y val="0.0369058163566578"/>
          <c:w val="0.890231888451046"/>
          <c:h val="0.9630941836433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[4]Граф Sum 1-12'!$D$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Граф Sum 1-12'!$E$5:$Q$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4]Граф Sum 1-12'!$E$6:$Q$6</c:f>
              <c:numCache>
                <c:formatCode>General</c:formatCode>
                <c:ptCount val="13"/>
                <c:pt idx="0">
                  <c:v>9.91</c:v>
                </c:pt>
                <c:pt idx="1">
                  <c:v>10.07</c:v>
                </c:pt>
                <c:pt idx="2">
                  <c:v>10.18</c:v>
                </c:pt>
                <c:pt idx="3">
                  <c:v>9.73</c:v>
                </c:pt>
                <c:pt idx="4">
                  <c:v>9.98</c:v>
                </c:pt>
                <c:pt idx="5">
                  <c:v>9.63</c:v>
                </c:pt>
                <c:pt idx="6">
                  <c:v>10.65</c:v>
                </c:pt>
                <c:pt idx="7">
                  <c:v>10.28</c:v>
                </c:pt>
                <c:pt idx="8">
                  <c:v>10.05</c:v>
                </c:pt>
                <c:pt idx="9">
                  <c:v>9.8</c:v>
                </c:pt>
                <c:pt idx="10">
                  <c:v>10.87</c:v>
                </c:pt>
                <c:pt idx="11">
                  <c:v>9.22</c:v>
                </c:pt>
                <c:pt idx="12">
                  <c:v>10.0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4]Граф Sum 1-12'!$D$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Граф Sum 1-12'!$E$5:$Q$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4]Граф Sum 1-12'!$E$7:$Q$7</c:f>
              <c:numCache>
                <c:formatCode>General</c:formatCode>
                <c:ptCount val="13"/>
                <c:pt idx="0">
                  <c:v>10</c:v>
                </c:pt>
                <c:pt idx="1">
                  <c:v>9.86</c:v>
                </c:pt>
                <c:pt idx="2">
                  <c:v>9.78</c:v>
                </c:pt>
                <c:pt idx="3">
                  <c:v>9.64</c:v>
                </c:pt>
                <c:pt idx="4">
                  <c:v>10</c:v>
                </c:pt>
                <c:pt idx="5">
                  <c:v>9.98</c:v>
                </c:pt>
                <c:pt idx="6">
                  <c:v>10.56</c:v>
                </c:pt>
                <c:pt idx="7">
                  <c:v>10.27</c:v>
                </c:pt>
                <c:pt idx="8">
                  <c:v>10.11</c:v>
                </c:pt>
                <c:pt idx="9">
                  <c:v>9.9</c:v>
                </c:pt>
                <c:pt idx="10">
                  <c:v>10.82</c:v>
                </c:pt>
                <c:pt idx="11">
                  <c:v>9.23</c:v>
                </c:pt>
                <c:pt idx="12">
                  <c:v>10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4]Граф Sum 1-12'!$D$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Граф Sum 1-12'!$E$5:$Q$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4]Граф Sum 1-12'!$E$8:$Q$8</c:f>
              <c:numCache>
                <c:formatCode>General</c:formatCode>
                <c:ptCount val="13"/>
                <c:pt idx="0">
                  <c:v>9.95</c:v>
                </c:pt>
                <c:pt idx="1">
                  <c:v>9.84</c:v>
                </c:pt>
                <c:pt idx="2">
                  <c:v>10.25</c:v>
                </c:pt>
                <c:pt idx="3">
                  <c:v>10.45</c:v>
                </c:pt>
                <c:pt idx="4">
                  <c:v>9.81</c:v>
                </c:pt>
                <c:pt idx="5">
                  <c:v>10.04</c:v>
                </c:pt>
                <c:pt idx="6">
                  <c:v>10.54</c:v>
                </c:pt>
                <c:pt idx="7">
                  <c:v>10.7</c:v>
                </c:pt>
                <c:pt idx="8">
                  <c:v>9.96</c:v>
                </c:pt>
                <c:pt idx="9">
                  <c:v>9.79</c:v>
                </c:pt>
                <c:pt idx="10">
                  <c:v>10.73</c:v>
                </c:pt>
                <c:pt idx="11">
                  <c:v>9.11</c:v>
                </c:pt>
                <c:pt idx="12">
                  <c:v>10.1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4]Граф Sum 1-12'!$D$9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Граф Sum 1-12'!$E$5:$Q$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4]Граф Sum 1-12'!$E$9:$Q$9</c:f>
              <c:numCache>
                <c:formatCode>General</c:formatCode>
                <c:ptCount val="13"/>
                <c:pt idx="0">
                  <c:v>10.56</c:v>
                </c:pt>
                <c:pt idx="1">
                  <c:v>10.07</c:v>
                </c:pt>
                <c:pt idx="2">
                  <c:v>10.85</c:v>
                </c:pt>
                <c:pt idx="3">
                  <c:v>10.7</c:v>
                </c:pt>
                <c:pt idx="4">
                  <c:v>10.8</c:v>
                </c:pt>
                <c:pt idx="5">
                  <c:v>10.53</c:v>
                </c:pt>
                <c:pt idx="6">
                  <c:v>10.79</c:v>
                </c:pt>
                <c:pt idx="7">
                  <c:v>10.64</c:v>
                </c:pt>
                <c:pt idx="8">
                  <c:v>10.22</c:v>
                </c:pt>
                <c:pt idx="9">
                  <c:v>10.5</c:v>
                </c:pt>
                <c:pt idx="10">
                  <c:v>11.04</c:v>
                </c:pt>
                <c:pt idx="11">
                  <c:v>9.72</c:v>
                </c:pt>
                <c:pt idx="12">
                  <c:v>10.5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4]Граф Sum 1-12'!$D$10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Граф Sum 1-12'!$E$5:$Q$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4]Граф Sum 1-12'!$E$10:$Q$10</c:f>
              <c:numCache>
                <c:formatCode>General</c:formatCode>
                <c:ptCount val="13"/>
                <c:pt idx="0">
                  <c:v>9.8</c:v>
                </c:pt>
                <c:pt idx="1">
                  <c:v>9.97</c:v>
                </c:pt>
                <c:pt idx="2">
                  <c:v>10.23</c:v>
                </c:pt>
                <c:pt idx="3">
                  <c:v>10.48</c:v>
                </c:pt>
                <c:pt idx="4">
                  <c:v>10.26</c:v>
                </c:pt>
                <c:pt idx="5">
                  <c:v>10.23</c:v>
                </c:pt>
                <c:pt idx="6">
                  <c:v>10.5</c:v>
                </c:pt>
                <c:pt idx="7">
                  <c:v>10.61</c:v>
                </c:pt>
                <c:pt idx="8">
                  <c:v>10.13</c:v>
                </c:pt>
                <c:pt idx="9">
                  <c:v>10.01</c:v>
                </c:pt>
                <c:pt idx="10">
                  <c:v>10.67</c:v>
                </c:pt>
                <c:pt idx="11">
                  <c:v>9.12</c:v>
                </c:pt>
                <c:pt idx="12">
                  <c:v>10.22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4]Граф Sum 1-12'!$D$11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Граф Sum 1-12'!$E$5:$Q$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4]Граф Sum 1-12'!$E$11:$Q$11</c:f>
              <c:numCache>
                <c:formatCode>General</c:formatCode>
                <c:ptCount val="13"/>
                <c:pt idx="0">
                  <c:v>10.09</c:v>
                </c:pt>
                <c:pt idx="1">
                  <c:v>9.53</c:v>
                </c:pt>
                <c:pt idx="2">
                  <c:v>9.9</c:v>
                </c:pt>
                <c:pt idx="3">
                  <c:v>9.78</c:v>
                </c:pt>
                <c:pt idx="4">
                  <c:v>9.44</c:v>
                </c:pt>
                <c:pt idx="5">
                  <c:v>9.7</c:v>
                </c:pt>
                <c:pt idx="6">
                  <c:v>9.64</c:v>
                </c:pt>
                <c:pt idx="7">
                  <c:v>10.04</c:v>
                </c:pt>
                <c:pt idx="8">
                  <c:v>9.83</c:v>
                </c:pt>
                <c:pt idx="9">
                  <c:v>10.53</c:v>
                </c:pt>
                <c:pt idx="10">
                  <c:v>10.65</c:v>
                </c:pt>
                <c:pt idx="11">
                  <c:v>9.03</c:v>
                </c:pt>
                <c:pt idx="12">
                  <c:v>9.84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4]Граф Sum 1-12'!$D$12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Граф Sum 1-12'!$E$5:$Q$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4]Граф Sum 1-12'!$E$12:$Q$12</c:f>
              <c:numCache>
                <c:formatCode>General</c:formatCode>
                <c:ptCount val="13"/>
                <c:pt idx="0">
                  <c:v>9.92</c:v>
                </c:pt>
                <c:pt idx="1">
                  <c:v>10.16</c:v>
                </c:pt>
                <c:pt idx="2">
                  <c:v>9.72</c:v>
                </c:pt>
                <c:pt idx="3">
                  <c:v>9.33</c:v>
                </c:pt>
                <c:pt idx="4">
                  <c:v>10.22</c:v>
                </c:pt>
                <c:pt idx="5">
                  <c:v>9.9</c:v>
                </c:pt>
                <c:pt idx="6">
                  <c:v>10.72</c:v>
                </c:pt>
                <c:pt idx="7">
                  <c:v>10.3</c:v>
                </c:pt>
                <c:pt idx="8">
                  <c:v>10.11</c:v>
                </c:pt>
                <c:pt idx="9">
                  <c:v>9.78</c:v>
                </c:pt>
                <c:pt idx="10">
                  <c:v>11</c:v>
                </c:pt>
                <c:pt idx="11">
                  <c:v>9.2</c:v>
                </c:pt>
                <c:pt idx="12">
                  <c:v>10.01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4]Граф Sum 1-12'!$D$13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Граф Sum 1-12'!$E$5:$Q$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4]Граф Sum 1-12'!$E$13:$Q$13</c:f>
              <c:numCache>
                <c:formatCode>General</c:formatCode>
                <c:ptCount val="13"/>
                <c:pt idx="0">
                  <c:v>10.28</c:v>
                </c:pt>
                <c:pt idx="1">
                  <c:v>10.16</c:v>
                </c:pt>
                <c:pt idx="2">
                  <c:v>9.65</c:v>
                </c:pt>
                <c:pt idx="3">
                  <c:v>10.3</c:v>
                </c:pt>
                <c:pt idx="4">
                  <c:v>9.45</c:v>
                </c:pt>
                <c:pt idx="5">
                  <c:v>9.95</c:v>
                </c:pt>
                <c:pt idx="6">
                  <c:v>10.4</c:v>
                </c:pt>
                <c:pt idx="7">
                  <c:v>10.62</c:v>
                </c:pt>
                <c:pt idx="8">
                  <c:v>10.27</c:v>
                </c:pt>
                <c:pt idx="9">
                  <c:v>10.1</c:v>
                </c:pt>
                <c:pt idx="10">
                  <c:v>10.69</c:v>
                </c:pt>
                <c:pt idx="11">
                  <c:v>8.58</c:v>
                </c:pt>
                <c:pt idx="12">
                  <c:v>10.11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[4]Граф Sum 1-12'!$D$14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Граф Sum 1-12'!$E$5:$Q$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4]Граф Sum 1-12'!$E$14:$Q$14</c:f>
              <c:numCache>
                <c:formatCode>General</c:formatCode>
                <c:ptCount val="13"/>
                <c:pt idx="0">
                  <c:v>9.96</c:v>
                </c:pt>
                <c:pt idx="1">
                  <c:v>9.77</c:v>
                </c:pt>
                <c:pt idx="2">
                  <c:v>9.78</c:v>
                </c:pt>
                <c:pt idx="3">
                  <c:v>9.93</c:v>
                </c:pt>
                <c:pt idx="4">
                  <c:v>10.05</c:v>
                </c:pt>
                <c:pt idx="5">
                  <c:v>10.1</c:v>
                </c:pt>
                <c:pt idx="6">
                  <c:v>10.07</c:v>
                </c:pt>
                <c:pt idx="7">
                  <c:v>10.22</c:v>
                </c:pt>
                <c:pt idx="8">
                  <c:v>10.1</c:v>
                </c:pt>
                <c:pt idx="9">
                  <c:v>9.91</c:v>
                </c:pt>
                <c:pt idx="10">
                  <c:v>10.69</c:v>
                </c:pt>
                <c:pt idx="11">
                  <c:v>9.28</c:v>
                </c:pt>
                <c:pt idx="12">
                  <c:v>9.98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[4]Граф Sum 1-12'!$D$15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Граф Sum 1-12'!$E$5:$Q$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4]Граф Sum 1-12'!$E$15:$Q$15</c:f>
              <c:numCache>
                <c:formatCode>General</c:formatCode>
                <c:ptCount val="13"/>
                <c:pt idx="0">
                  <c:v>9.71</c:v>
                </c:pt>
                <c:pt idx="1">
                  <c:v>9.85</c:v>
                </c:pt>
                <c:pt idx="2">
                  <c:v>9.92</c:v>
                </c:pt>
                <c:pt idx="3">
                  <c:v>10.42</c:v>
                </c:pt>
                <c:pt idx="4">
                  <c:v>9.86</c:v>
                </c:pt>
                <c:pt idx="5">
                  <c:v>9.99</c:v>
                </c:pt>
                <c:pt idx="6">
                  <c:v>10.44</c:v>
                </c:pt>
                <c:pt idx="7">
                  <c:v>10.78</c:v>
                </c:pt>
                <c:pt idx="8">
                  <c:v>10.12</c:v>
                </c:pt>
                <c:pt idx="9">
                  <c:v>9.92</c:v>
                </c:pt>
                <c:pt idx="10">
                  <c:v>10.8</c:v>
                </c:pt>
                <c:pt idx="11">
                  <c:v>9.3</c:v>
                </c:pt>
                <c:pt idx="12">
                  <c:v>10.10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[4]Граф Sum 1-12'!$D$16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Граф Sum 1-12'!$E$5:$Q$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4]Граф Sum 1-12'!$E$16:$Q$16</c:f>
              <c:numCache>
                <c:formatCode>General</c:formatCode>
                <c:ptCount val="13"/>
                <c:pt idx="0">
                  <c:v>10.11</c:v>
                </c:pt>
                <c:pt idx="1">
                  <c:v>9.59</c:v>
                </c:pt>
                <c:pt idx="2">
                  <c:v>9.96</c:v>
                </c:pt>
                <c:pt idx="3">
                  <c:v>9.82</c:v>
                </c:pt>
                <c:pt idx="4">
                  <c:v>9.41</c:v>
                </c:pt>
                <c:pt idx="5">
                  <c:v>9.69</c:v>
                </c:pt>
                <c:pt idx="6">
                  <c:v>9.63</c:v>
                </c:pt>
                <c:pt idx="7">
                  <c:v>10.03</c:v>
                </c:pt>
                <c:pt idx="8">
                  <c:v>9.91</c:v>
                </c:pt>
                <c:pt idx="9">
                  <c:v>10.67</c:v>
                </c:pt>
                <c:pt idx="10">
                  <c:v>10.68</c:v>
                </c:pt>
                <c:pt idx="11">
                  <c:v>9.09</c:v>
                </c:pt>
                <c:pt idx="12">
                  <c:v>9.88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[4]Граф Sum 1-12'!$D$17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4]Граф Sum 1-12'!$E$5:$Q$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4]Граф Sum 1-12'!$E$17:$Q$17</c:f>
              <c:numCache>
                <c:formatCode>General</c:formatCode>
                <c:ptCount val="13"/>
                <c:pt idx="0">
                  <c:v>9.99</c:v>
                </c:pt>
                <c:pt idx="1">
                  <c:v>9.82</c:v>
                </c:pt>
                <c:pt idx="2">
                  <c:v>8.61</c:v>
                </c:pt>
                <c:pt idx="3">
                  <c:v>9.47</c:v>
                </c:pt>
                <c:pt idx="4">
                  <c:v>9.58</c:v>
                </c:pt>
                <c:pt idx="5">
                  <c:v>8.95</c:v>
                </c:pt>
                <c:pt idx="6">
                  <c:v>11.24</c:v>
                </c:pt>
                <c:pt idx="7">
                  <c:v>10.93</c:v>
                </c:pt>
                <c:pt idx="8">
                  <c:v>11.5</c:v>
                </c:pt>
                <c:pt idx="9">
                  <c:v>12.64</c:v>
                </c:pt>
                <c:pt idx="10">
                  <c:v>12.64</c:v>
                </c:pt>
                <c:pt idx="11">
                  <c:v>8.42</c:v>
                </c:pt>
                <c:pt idx="12">
                  <c:v>10.273</c:v>
                </c:pt>
              </c:numCache>
            </c:numRef>
          </c:yVal>
          <c:smooth val="0"/>
        </c:ser>
        <c:axId val="80504788"/>
        <c:axId val="52477212"/>
      </c:scatterChart>
      <c:valAx>
        <c:axId val="80504788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X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477212"/>
        <c:crossesAt val="0"/>
        <c:crossBetween val="midCat"/>
      </c:valAx>
      <c:valAx>
        <c:axId val="52477212"/>
        <c:scaling>
          <c:orientation val="minMax"/>
          <c:max val="13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t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50478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9261897544711"/>
          <c:y val="0.0993504576321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истограмма #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Частота"</c:f>
              <c:strCache>
                <c:ptCount val="1"/>
                <c:pt idx="0">
                  <c:v>Частот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Граф Sum 1-12'!$O$52:$O$63</c:f>
              <c:strCache>
                <c:ptCount val="12"/>
                <c:pt idx="0">
                  <c:v>8</c:v>
                </c:pt>
                <c:pt idx="1">
                  <c:v>8.5</c:v>
                </c:pt>
                <c:pt idx="2">
                  <c:v>9</c:v>
                </c:pt>
                <c:pt idx="3">
                  <c:v>9.5</c:v>
                </c:pt>
                <c:pt idx="4">
                  <c:v>10</c:v>
                </c:pt>
                <c:pt idx="5">
                  <c:v>10.5</c:v>
                </c:pt>
                <c:pt idx="6">
                  <c:v>11</c:v>
                </c:pt>
                <c:pt idx="7">
                  <c:v>11.5</c:v>
                </c:pt>
                <c:pt idx="8">
                  <c:v>12</c:v>
                </c:pt>
                <c:pt idx="9">
                  <c:v>12.5</c:v>
                </c:pt>
                <c:pt idx="10">
                  <c:v>13</c:v>
                </c:pt>
                <c:pt idx="11">
                  <c:v>Еще</c:v>
                </c:pt>
              </c:strCache>
            </c:strRef>
          </c:cat>
          <c:val>
            <c:numRef>
              <c:f>'[4]Граф Sum 1-12'!$P$52:$P$6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14</c:v>
                </c:pt>
                <c:pt idx="4">
                  <c:v>52</c:v>
                </c:pt>
                <c:pt idx="5">
                  <c:v>41</c:v>
                </c:pt>
                <c:pt idx="6">
                  <c:v>28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</c:numCache>
            </c:numRef>
          </c:val>
        </c:ser>
        <c:gapWidth val="0"/>
        <c:overlap val="0"/>
        <c:axId val="28801693"/>
        <c:axId val="22930698"/>
      </c:barChart>
      <c:catAx>
        <c:axId val="28801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арма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930698"/>
        <c:crossesAt val="0"/>
        <c:auto val="1"/>
        <c:lblAlgn val="ctr"/>
        <c:lblOffset val="100"/>
        <c:noMultiLvlLbl val="0"/>
      </c:catAx>
      <c:valAx>
        <c:axId val="229306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Частот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801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t,&lt;t&gt;, tmax, tmin  vs X (## 49-6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076632374554"/>
          <c:y val="0.131685507001856"/>
          <c:w val="0.719084610539576"/>
          <c:h val="0.790956639109162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49-60'!$E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49-60'!$F$4:$R$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1]49-60'!$F$5:$R$5</c:f>
              <c:numCache>
                <c:formatCode>General</c:formatCode>
                <c:ptCount val="13"/>
                <c:pt idx="0">
                  <c:v>10.06</c:v>
                </c:pt>
                <c:pt idx="1">
                  <c:v>10.09</c:v>
                </c:pt>
                <c:pt idx="2">
                  <c:v>10.23</c:v>
                </c:pt>
                <c:pt idx="3">
                  <c:v>9.77</c:v>
                </c:pt>
                <c:pt idx="4">
                  <c:v>9.86</c:v>
                </c:pt>
                <c:pt idx="5">
                  <c:v>9.84</c:v>
                </c:pt>
                <c:pt idx="6">
                  <c:v>10.3</c:v>
                </c:pt>
                <c:pt idx="7">
                  <c:v>10.54</c:v>
                </c:pt>
                <c:pt idx="8">
                  <c:v>10.17</c:v>
                </c:pt>
                <c:pt idx="9">
                  <c:v>9.99</c:v>
                </c:pt>
                <c:pt idx="10">
                  <c:v>10.6</c:v>
                </c:pt>
                <c:pt idx="11">
                  <c:v>9.46</c:v>
                </c:pt>
                <c:pt idx="12">
                  <c:v>10.0758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49-60'!$E$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49-60'!$F$4:$R$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1]49-60'!$F$6:$R$6</c:f>
              <c:numCache>
                <c:formatCode>General</c:formatCode>
                <c:ptCount val="13"/>
                <c:pt idx="0">
                  <c:v>10</c:v>
                </c:pt>
                <c:pt idx="1">
                  <c:v>9.85</c:v>
                </c:pt>
                <c:pt idx="2">
                  <c:v>9.6</c:v>
                </c:pt>
                <c:pt idx="3">
                  <c:v>9.69</c:v>
                </c:pt>
                <c:pt idx="4">
                  <c:v>9.94</c:v>
                </c:pt>
                <c:pt idx="5">
                  <c:v>10.05</c:v>
                </c:pt>
                <c:pt idx="6">
                  <c:v>10.4</c:v>
                </c:pt>
                <c:pt idx="7">
                  <c:v>10.21</c:v>
                </c:pt>
                <c:pt idx="8">
                  <c:v>10.09</c:v>
                </c:pt>
                <c:pt idx="9">
                  <c:v>9.97</c:v>
                </c:pt>
                <c:pt idx="10">
                  <c:v>10.75</c:v>
                </c:pt>
                <c:pt idx="11">
                  <c:v>9.2</c:v>
                </c:pt>
                <c:pt idx="12">
                  <c:v>9.9791666666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49-60'!$E$7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49-60'!$F$4:$R$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1]49-60'!$F$7:$R$7</c:f>
              <c:numCache>
                <c:formatCode>General</c:formatCode>
                <c:ptCount val="13"/>
                <c:pt idx="0">
                  <c:v>10.43</c:v>
                </c:pt>
                <c:pt idx="1">
                  <c:v>9.49</c:v>
                </c:pt>
                <c:pt idx="2">
                  <c:v>10.19</c:v>
                </c:pt>
                <c:pt idx="3">
                  <c:v>9.93</c:v>
                </c:pt>
                <c:pt idx="4">
                  <c:v>9.67</c:v>
                </c:pt>
                <c:pt idx="5">
                  <c:v>9.74</c:v>
                </c:pt>
                <c:pt idx="6">
                  <c:v>9.86</c:v>
                </c:pt>
                <c:pt idx="7">
                  <c:v>10.37</c:v>
                </c:pt>
                <c:pt idx="8">
                  <c:v>9.7</c:v>
                </c:pt>
                <c:pt idx="9">
                  <c:v>10.41</c:v>
                </c:pt>
                <c:pt idx="10">
                  <c:v>10.75</c:v>
                </c:pt>
                <c:pt idx="11">
                  <c:v>9.4</c:v>
                </c:pt>
                <c:pt idx="12">
                  <c:v>9.9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49-60'!$E$8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49-60'!$F$4:$R$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1]49-60'!$F$8:$R$8</c:f>
              <c:numCache>
                <c:formatCode>General</c:formatCode>
                <c:ptCount val="13"/>
                <c:pt idx="0">
                  <c:v>10.1</c:v>
                </c:pt>
                <c:pt idx="1">
                  <c:v>10.06</c:v>
                </c:pt>
                <c:pt idx="2">
                  <c:v>10.23</c:v>
                </c:pt>
                <c:pt idx="3">
                  <c:v>9.94</c:v>
                </c:pt>
                <c:pt idx="4">
                  <c:v>9.9</c:v>
                </c:pt>
                <c:pt idx="5">
                  <c:v>9.87</c:v>
                </c:pt>
                <c:pt idx="6">
                  <c:v>10.26</c:v>
                </c:pt>
                <c:pt idx="7">
                  <c:v>10.46</c:v>
                </c:pt>
                <c:pt idx="8">
                  <c:v>10.14</c:v>
                </c:pt>
                <c:pt idx="9">
                  <c:v>9.96</c:v>
                </c:pt>
                <c:pt idx="10">
                  <c:v>10.58</c:v>
                </c:pt>
                <c:pt idx="11">
                  <c:v>9.38</c:v>
                </c:pt>
                <c:pt idx="12">
                  <c:v>10.07333333333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49-60'!$E$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49-60'!$F$4:$R$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1]49-60'!$F$9:$R$9</c:f>
              <c:numCache>
                <c:formatCode>General</c:formatCode>
                <c:ptCount val="13"/>
                <c:pt idx="0">
                  <c:v>10.04</c:v>
                </c:pt>
                <c:pt idx="1">
                  <c:v>9.93</c:v>
                </c:pt>
                <c:pt idx="2">
                  <c:v>9.81</c:v>
                </c:pt>
                <c:pt idx="3">
                  <c:v>9.94</c:v>
                </c:pt>
                <c:pt idx="4">
                  <c:v>10.05</c:v>
                </c:pt>
                <c:pt idx="5">
                  <c:v>10.11</c:v>
                </c:pt>
                <c:pt idx="6">
                  <c:v>9.9</c:v>
                </c:pt>
                <c:pt idx="7">
                  <c:v>10.23</c:v>
                </c:pt>
                <c:pt idx="8">
                  <c:v>10.14</c:v>
                </c:pt>
                <c:pt idx="9">
                  <c:v>10.01</c:v>
                </c:pt>
                <c:pt idx="10">
                  <c:v>10.71</c:v>
                </c:pt>
                <c:pt idx="11">
                  <c:v>9.09</c:v>
                </c:pt>
                <c:pt idx="12">
                  <c:v>9.9966666666666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49-60'!$E$10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49-60'!$F$4:$R$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1]49-60'!$F$10:$R$10</c:f>
              <c:numCache>
                <c:formatCode>General</c:formatCode>
                <c:ptCount val="13"/>
                <c:pt idx="0">
                  <c:v>10.42</c:v>
                </c:pt>
                <c:pt idx="1">
                  <c:v>9.53</c:v>
                </c:pt>
                <c:pt idx="2">
                  <c:v>10.07</c:v>
                </c:pt>
                <c:pt idx="3">
                  <c:v>9.84</c:v>
                </c:pt>
                <c:pt idx="4">
                  <c:v>9.57</c:v>
                </c:pt>
                <c:pt idx="5">
                  <c:v>9.85</c:v>
                </c:pt>
                <c:pt idx="6">
                  <c:v>9.85</c:v>
                </c:pt>
                <c:pt idx="7">
                  <c:v>10.39</c:v>
                </c:pt>
                <c:pt idx="8">
                  <c:v>9.96</c:v>
                </c:pt>
                <c:pt idx="9">
                  <c:v>10.9</c:v>
                </c:pt>
                <c:pt idx="10">
                  <c:v>11</c:v>
                </c:pt>
                <c:pt idx="11">
                  <c:v>9.35</c:v>
                </c:pt>
                <c:pt idx="12">
                  <c:v>10.060833333333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49-60'!$E$11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49-60'!$F$4:$R$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1]49-60'!$F$11:$R$11</c:f>
              <c:numCache>
                <c:formatCode>General</c:formatCode>
                <c:ptCount val="13"/>
                <c:pt idx="0">
                  <c:v>10.16</c:v>
                </c:pt>
                <c:pt idx="1">
                  <c:v>10.07</c:v>
                </c:pt>
                <c:pt idx="2">
                  <c:v>10.3</c:v>
                </c:pt>
                <c:pt idx="3">
                  <c:v>9.92</c:v>
                </c:pt>
                <c:pt idx="4">
                  <c:v>9.89</c:v>
                </c:pt>
                <c:pt idx="5">
                  <c:v>9.87</c:v>
                </c:pt>
                <c:pt idx="6">
                  <c:v>10.32</c:v>
                </c:pt>
                <c:pt idx="7">
                  <c:v>10.51</c:v>
                </c:pt>
                <c:pt idx="8">
                  <c:v>10.09</c:v>
                </c:pt>
                <c:pt idx="9">
                  <c:v>9.96</c:v>
                </c:pt>
                <c:pt idx="10">
                  <c:v>10.7</c:v>
                </c:pt>
                <c:pt idx="11">
                  <c:v>9.33</c:v>
                </c:pt>
                <c:pt idx="12">
                  <c:v>10.093333333333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49-60'!$E$12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49-60'!$F$4:$R$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1]49-60'!$F$12:$R$12</c:f>
              <c:numCache>
                <c:formatCode>General</c:formatCode>
                <c:ptCount val="13"/>
                <c:pt idx="0">
                  <c:v>10.03</c:v>
                </c:pt>
                <c:pt idx="1">
                  <c:v>9.88</c:v>
                </c:pt>
                <c:pt idx="2">
                  <c:v>10.02</c:v>
                </c:pt>
                <c:pt idx="3">
                  <c:v>9.89</c:v>
                </c:pt>
                <c:pt idx="4">
                  <c:v>10</c:v>
                </c:pt>
                <c:pt idx="5">
                  <c:v>10.03</c:v>
                </c:pt>
                <c:pt idx="6">
                  <c:v>10.1</c:v>
                </c:pt>
                <c:pt idx="7">
                  <c:v>9.93</c:v>
                </c:pt>
                <c:pt idx="8">
                  <c:v>10.1</c:v>
                </c:pt>
                <c:pt idx="9">
                  <c:v>9.95</c:v>
                </c:pt>
                <c:pt idx="10">
                  <c:v>10.57</c:v>
                </c:pt>
                <c:pt idx="11">
                  <c:v>9.08</c:v>
                </c:pt>
                <c:pt idx="12">
                  <c:v>9.96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[1]49-60'!$E$13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49-60'!$F$4:$R$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1]49-60'!$F$13:$R$13</c:f>
              <c:numCache>
                <c:formatCode>General</c:formatCode>
                <c:ptCount val="13"/>
                <c:pt idx="0">
                  <c:v>10.36</c:v>
                </c:pt>
                <c:pt idx="1">
                  <c:v>9.51</c:v>
                </c:pt>
                <c:pt idx="2">
                  <c:v>10.09</c:v>
                </c:pt>
                <c:pt idx="3">
                  <c:v>9.84</c:v>
                </c:pt>
                <c:pt idx="4">
                  <c:v>9.64</c:v>
                </c:pt>
                <c:pt idx="5">
                  <c:v>9.83</c:v>
                </c:pt>
                <c:pt idx="6">
                  <c:v>9.94</c:v>
                </c:pt>
                <c:pt idx="7">
                  <c:v>10.52</c:v>
                </c:pt>
                <c:pt idx="8">
                  <c:v>9.68</c:v>
                </c:pt>
                <c:pt idx="9">
                  <c:v>10.46</c:v>
                </c:pt>
                <c:pt idx="10">
                  <c:v>10.97</c:v>
                </c:pt>
                <c:pt idx="11">
                  <c:v>9.35</c:v>
                </c:pt>
                <c:pt idx="12">
                  <c:v>10.015833333333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[1]49-60'!$E$1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49-60'!$F$4:$R$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1]49-60'!$F$14:$R$14</c:f>
              <c:numCache>
                <c:formatCode>General</c:formatCode>
                <c:ptCount val="13"/>
                <c:pt idx="0">
                  <c:v>10.15</c:v>
                </c:pt>
                <c:pt idx="1">
                  <c:v>10.04</c:v>
                </c:pt>
                <c:pt idx="2">
                  <c:v>10.31</c:v>
                </c:pt>
                <c:pt idx="3">
                  <c:v>9.89</c:v>
                </c:pt>
                <c:pt idx="4">
                  <c:v>9.85</c:v>
                </c:pt>
                <c:pt idx="5">
                  <c:v>9.83</c:v>
                </c:pt>
                <c:pt idx="6">
                  <c:v>10.27</c:v>
                </c:pt>
                <c:pt idx="7">
                  <c:v>10.49</c:v>
                </c:pt>
                <c:pt idx="8">
                  <c:v>10.1</c:v>
                </c:pt>
                <c:pt idx="9">
                  <c:v>9.93</c:v>
                </c:pt>
                <c:pt idx="10">
                  <c:v>10.54</c:v>
                </c:pt>
                <c:pt idx="11">
                  <c:v>9.39</c:v>
                </c:pt>
                <c:pt idx="12">
                  <c:v>10.065833333333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[1]49-60'!$E$15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49-60'!$F$4:$R$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1]49-60'!$F$15:$R$15</c:f>
              <c:numCache>
                <c:formatCode>General</c:formatCode>
                <c:ptCount val="13"/>
                <c:pt idx="0">
                  <c:v>10.07</c:v>
                </c:pt>
                <c:pt idx="1">
                  <c:v>9.89</c:v>
                </c:pt>
                <c:pt idx="2">
                  <c:v>9.65</c:v>
                </c:pt>
                <c:pt idx="3">
                  <c:v>9.75</c:v>
                </c:pt>
                <c:pt idx="4">
                  <c:v>10</c:v>
                </c:pt>
                <c:pt idx="5">
                  <c:v>10.03</c:v>
                </c:pt>
                <c:pt idx="6">
                  <c:v>10.04</c:v>
                </c:pt>
                <c:pt idx="7">
                  <c:v>10.25</c:v>
                </c:pt>
                <c:pt idx="8">
                  <c:v>10.1</c:v>
                </c:pt>
                <c:pt idx="9">
                  <c:v>9.97</c:v>
                </c:pt>
                <c:pt idx="10">
                  <c:v>10.63</c:v>
                </c:pt>
                <c:pt idx="11">
                  <c:v>9.28</c:v>
                </c:pt>
                <c:pt idx="12">
                  <c:v>9.9716666666666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[1]49-60'!$E$16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49-60'!$F$4:$R$4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1]49-60'!$F$16:$R$16</c:f>
              <c:numCache>
                <c:formatCode>General</c:formatCode>
                <c:ptCount val="13"/>
                <c:pt idx="0">
                  <c:v>10.46</c:v>
                </c:pt>
                <c:pt idx="1">
                  <c:v>9.46</c:v>
                </c:pt>
                <c:pt idx="2">
                  <c:v>10.27</c:v>
                </c:pt>
                <c:pt idx="3">
                  <c:v>9.99</c:v>
                </c:pt>
                <c:pt idx="4">
                  <c:v>9.83</c:v>
                </c:pt>
                <c:pt idx="5">
                  <c:v>9.63</c:v>
                </c:pt>
                <c:pt idx="6">
                  <c:v>9.72</c:v>
                </c:pt>
                <c:pt idx="7">
                  <c:v>10.21</c:v>
                </c:pt>
                <c:pt idx="8">
                  <c:v>9.75</c:v>
                </c:pt>
                <c:pt idx="9">
                  <c:v>10.43</c:v>
                </c:pt>
                <c:pt idx="10">
                  <c:v>10.71</c:v>
                </c:pt>
                <c:pt idx="11">
                  <c:v>9.3</c:v>
                </c:pt>
                <c:pt idx="12">
                  <c:v>9.98</c:v>
                </c:pt>
              </c:numCache>
            </c:numRef>
          </c:yVal>
          <c:smooth val="0"/>
        </c:ser>
        <c:axId val="2452139"/>
        <c:axId val="1628304"/>
      </c:scatterChart>
      <c:valAx>
        <c:axId val="2452139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X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28304"/>
        <c:crossesAt val="0"/>
        <c:crossBetween val="midCat"/>
      </c:valAx>
      <c:valAx>
        <c:axId val="1628304"/>
        <c:scaling>
          <c:orientation val="minMax"/>
          <c:max val="12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t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5213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885366365736"/>
          <c:y val="0.187953433440189"/>
          <c:w val="0.181450766323746"/>
          <c:h val="0.779736797705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Гистограмма #3 (бины смещены вправо  на 0.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Частота"</c:f>
              <c:strCache>
                <c:ptCount val="1"/>
                <c:pt idx="0">
                  <c:v>Частот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Граф Sum 1-12'!$W$52:$W$63</c:f>
              <c:strCache>
                <c:ptCount val="12"/>
                <c:pt idx="0">
                  <c:v>8</c:v>
                </c:pt>
                <c:pt idx="1">
                  <c:v>8.5</c:v>
                </c:pt>
                <c:pt idx="2">
                  <c:v>9</c:v>
                </c:pt>
                <c:pt idx="3">
                  <c:v>9.5</c:v>
                </c:pt>
                <c:pt idx="4">
                  <c:v>10</c:v>
                </c:pt>
                <c:pt idx="5">
                  <c:v>10.5</c:v>
                </c:pt>
                <c:pt idx="6">
                  <c:v>11</c:v>
                </c:pt>
                <c:pt idx="7">
                  <c:v>11.5</c:v>
                </c:pt>
                <c:pt idx="8">
                  <c:v>12</c:v>
                </c:pt>
                <c:pt idx="9">
                  <c:v>12.5</c:v>
                </c:pt>
                <c:pt idx="10">
                  <c:v>13</c:v>
                </c:pt>
                <c:pt idx="11">
                  <c:v>Еще</c:v>
                </c:pt>
              </c:strCache>
            </c:strRef>
          </c:cat>
          <c:val>
            <c:numRef>
              <c:f>'[4]Граф Sum 1-12'!$X$52:$X$6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14</c:v>
                </c:pt>
                <c:pt idx="4">
                  <c:v>52</c:v>
                </c:pt>
                <c:pt idx="5">
                  <c:v>41</c:v>
                </c:pt>
                <c:pt idx="6">
                  <c:v>3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0"/>
        <c:overlap val="0"/>
        <c:axId val="64412861"/>
        <c:axId val="43631746"/>
      </c:barChart>
      <c:catAx>
        <c:axId val="64412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Карма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631746"/>
        <c:crossesAt val="0"/>
        <c:auto val="1"/>
        <c:lblAlgn val="ctr"/>
        <c:lblOffset val="100"/>
        <c:noMultiLvlLbl val="0"/>
      </c:catAx>
      <c:valAx>
        <c:axId val="436317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Частот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4128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yr"/>
              </a:rPr>
              <a:t>t,&lt;t&gt;, tmax, tmin  vs X (## 13-2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[1]13-24'!$D$6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3-24'!$E$5:$Q$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1]13-24'!$E$6:$Q$6</c:f>
              <c:numCache>
                <c:formatCode>General</c:formatCode>
                <c:ptCount val="13"/>
                <c:pt idx="0">
                  <c:v>10.07</c:v>
                </c:pt>
                <c:pt idx="1">
                  <c:v>10.16</c:v>
                </c:pt>
                <c:pt idx="2">
                  <c:v>9.8</c:v>
                </c:pt>
                <c:pt idx="3">
                  <c:v>10.36</c:v>
                </c:pt>
                <c:pt idx="4">
                  <c:v>9.85</c:v>
                </c:pt>
                <c:pt idx="5">
                  <c:v>9.68</c:v>
                </c:pt>
                <c:pt idx="6">
                  <c:v>10.37</c:v>
                </c:pt>
                <c:pt idx="7">
                  <c:v>10.63</c:v>
                </c:pt>
                <c:pt idx="8">
                  <c:v>10.04</c:v>
                </c:pt>
                <c:pt idx="9">
                  <c:v>10.26</c:v>
                </c:pt>
                <c:pt idx="10">
                  <c:v>10.7</c:v>
                </c:pt>
                <c:pt idx="11">
                  <c:v>8.18</c:v>
                </c:pt>
                <c:pt idx="12">
                  <c:v>10.0083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13-24'!$D$7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3-24'!$E$5:$Q$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1]13-24'!$E$7:$Q$7</c:f>
              <c:numCache>
                <c:formatCode>General</c:formatCode>
                <c:ptCount val="13"/>
                <c:pt idx="0">
                  <c:v>10.02</c:v>
                </c:pt>
                <c:pt idx="1">
                  <c:v>9.85</c:v>
                </c:pt>
                <c:pt idx="2">
                  <c:v>10.13</c:v>
                </c:pt>
                <c:pt idx="3">
                  <c:v>10.29</c:v>
                </c:pt>
                <c:pt idx="4">
                  <c:v>9.48</c:v>
                </c:pt>
                <c:pt idx="5">
                  <c:v>9.13</c:v>
                </c:pt>
                <c:pt idx="6">
                  <c:v>10.15</c:v>
                </c:pt>
                <c:pt idx="7">
                  <c:v>10.47</c:v>
                </c:pt>
                <c:pt idx="8">
                  <c:v>9.87</c:v>
                </c:pt>
                <c:pt idx="9">
                  <c:v>10.45</c:v>
                </c:pt>
                <c:pt idx="10">
                  <c:v>10.56</c:v>
                </c:pt>
                <c:pt idx="11">
                  <c:v>8.54</c:v>
                </c:pt>
                <c:pt idx="12">
                  <c:v>9.9116666666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13-24'!$D$8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3-24'!$E$5:$Q$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1]13-24'!$E$8:$Q$8</c:f>
              <c:numCache>
                <c:formatCode>General</c:formatCode>
                <c:ptCount val="13"/>
                <c:pt idx="0">
                  <c:v>10.06</c:v>
                </c:pt>
                <c:pt idx="1">
                  <c:v>9.6</c:v>
                </c:pt>
                <c:pt idx="2">
                  <c:v>9.34</c:v>
                </c:pt>
                <c:pt idx="3">
                  <c:v>9.64</c:v>
                </c:pt>
                <c:pt idx="4">
                  <c:v>9.36</c:v>
                </c:pt>
                <c:pt idx="5">
                  <c:v>9.69</c:v>
                </c:pt>
                <c:pt idx="6">
                  <c:v>10.16</c:v>
                </c:pt>
                <c:pt idx="7">
                  <c:v>10.79</c:v>
                </c:pt>
                <c:pt idx="8">
                  <c:v>9.97</c:v>
                </c:pt>
                <c:pt idx="9">
                  <c:v>10.73</c:v>
                </c:pt>
                <c:pt idx="10">
                  <c:v>11.16</c:v>
                </c:pt>
                <c:pt idx="11">
                  <c:v>8.97</c:v>
                </c:pt>
                <c:pt idx="12">
                  <c:v>9.955833333333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13-24'!$D$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3-24'!$E$5:$Q$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1]13-24'!$E$9:$Q$9</c:f>
              <c:numCache>
                <c:formatCode>General</c:formatCode>
                <c:ptCount val="13"/>
                <c:pt idx="0">
                  <c:v>9.88</c:v>
                </c:pt>
                <c:pt idx="1">
                  <c:v>10.03</c:v>
                </c:pt>
                <c:pt idx="2">
                  <c:v>10.65</c:v>
                </c:pt>
                <c:pt idx="3">
                  <c:v>10.2</c:v>
                </c:pt>
                <c:pt idx="4">
                  <c:v>9.57</c:v>
                </c:pt>
                <c:pt idx="5">
                  <c:v>9.9</c:v>
                </c:pt>
                <c:pt idx="6">
                  <c:v>10.23</c:v>
                </c:pt>
                <c:pt idx="7">
                  <c:v>9.88</c:v>
                </c:pt>
                <c:pt idx="8">
                  <c:v>9.83</c:v>
                </c:pt>
                <c:pt idx="9">
                  <c:v>10.01</c:v>
                </c:pt>
                <c:pt idx="10">
                  <c:v>10.66</c:v>
                </c:pt>
                <c:pt idx="11">
                  <c:v>9.14</c:v>
                </c:pt>
                <c:pt idx="12">
                  <c:v>9.998333333333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13-24'!$D$1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3-24'!$E$5:$Q$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1]13-24'!$E$10:$Q$10</c:f>
              <c:numCache>
                <c:formatCode>General</c:formatCode>
                <c:ptCount val="13"/>
                <c:pt idx="0">
                  <c:v>9.88</c:v>
                </c:pt>
                <c:pt idx="1">
                  <c:v>10.01</c:v>
                </c:pt>
                <c:pt idx="2">
                  <c:v>9.77</c:v>
                </c:pt>
                <c:pt idx="3">
                  <c:v>9.9</c:v>
                </c:pt>
                <c:pt idx="4">
                  <c:v>10.08</c:v>
                </c:pt>
                <c:pt idx="5">
                  <c:v>10.15</c:v>
                </c:pt>
                <c:pt idx="6">
                  <c:v>10.18</c:v>
                </c:pt>
                <c:pt idx="7">
                  <c:v>10.05</c:v>
                </c:pt>
                <c:pt idx="8">
                  <c:v>10.09</c:v>
                </c:pt>
                <c:pt idx="9">
                  <c:v>9.93</c:v>
                </c:pt>
                <c:pt idx="10">
                  <c:v>10.63</c:v>
                </c:pt>
                <c:pt idx="11">
                  <c:v>9.31</c:v>
                </c:pt>
                <c:pt idx="12">
                  <c:v>9.9983333333333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13-24'!$D$11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3-24'!$E$5:$Q$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1]13-24'!$E$11:$Q$11</c:f>
              <c:numCache>
                <c:formatCode>General</c:formatCode>
                <c:ptCount val="13"/>
                <c:pt idx="0">
                  <c:v>9.98</c:v>
                </c:pt>
                <c:pt idx="1">
                  <c:v>9.95</c:v>
                </c:pt>
                <c:pt idx="2">
                  <c:v>9.49</c:v>
                </c:pt>
                <c:pt idx="3">
                  <c:v>10.33</c:v>
                </c:pt>
                <c:pt idx="4">
                  <c:v>9.46</c:v>
                </c:pt>
                <c:pt idx="5">
                  <c:v>9.75</c:v>
                </c:pt>
                <c:pt idx="6">
                  <c:v>10.28</c:v>
                </c:pt>
                <c:pt idx="7">
                  <c:v>10.43</c:v>
                </c:pt>
                <c:pt idx="8">
                  <c:v>10.84</c:v>
                </c:pt>
                <c:pt idx="9">
                  <c:v>10.4</c:v>
                </c:pt>
                <c:pt idx="10">
                  <c:v>10.84</c:v>
                </c:pt>
                <c:pt idx="11">
                  <c:v>9.15</c:v>
                </c:pt>
                <c:pt idx="12">
                  <c:v>10.07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13-24'!$D$12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3-24'!$E$5:$Q$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1]13-24'!$E$12:$Q$12</c:f>
              <c:numCache>
                <c:formatCode>General</c:formatCode>
                <c:ptCount val="13"/>
                <c:pt idx="0">
                  <c:v>9.88</c:v>
                </c:pt>
                <c:pt idx="1">
                  <c:v>10.01</c:v>
                </c:pt>
                <c:pt idx="2">
                  <c:v>10.55</c:v>
                </c:pt>
                <c:pt idx="3">
                  <c:v>10.12</c:v>
                </c:pt>
                <c:pt idx="4">
                  <c:v>9.93</c:v>
                </c:pt>
                <c:pt idx="5">
                  <c:v>9.56</c:v>
                </c:pt>
                <c:pt idx="6">
                  <c:v>9.98</c:v>
                </c:pt>
                <c:pt idx="7">
                  <c:v>10.33</c:v>
                </c:pt>
                <c:pt idx="8">
                  <c:v>10.03</c:v>
                </c:pt>
                <c:pt idx="9">
                  <c:v>9.82</c:v>
                </c:pt>
                <c:pt idx="10">
                  <c:v>10.58</c:v>
                </c:pt>
                <c:pt idx="11">
                  <c:v>9.2</c:v>
                </c:pt>
                <c:pt idx="12">
                  <c:v>9.9991666666666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13-24'!$D$1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3-24'!$E$5:$Q$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1]13-24'!$E$13:$Q$13</c:f>
              <c:numCache>
                <c:formatCode>General</c:formatCode>
                <c:ptCount val="13"/>
                <c:pt idx="0">
                  <c:v>10.01</c:v>
                </c:pt>
                <c:pt idx="1">
                  <c:v>9.82</c:v>
                </c:pt>
                <c:pt idx="2">
                  <c:v>10</c:v>
                </c:pt>
                <c:pt idx="3">
                  <c:v>9.82</c:v>
                </c:pt>
                <c:pt idx="4">
                  <c:v>10.03</c:v>
                </c:pt>
                <c:pt idx="5">
                  <c:v>9.99</c:v>
                </c:pt>
                <c:pt idx="6">
                  <c:v>10.23</c:v>
                </c:pt>
                <c:pt idx="7">
                  <c:v>10.11</c:v>
                </c:pt>
                <c:pt idx="8">
                  <c:v>10.1</c:v>
                </c:pt>
                <c:pt idx="9">
                  <c:v>9.92</c:v>
                </c:pt>
                <c:pt idx="10">
                  <c:v>10.78</c:v>
                </c:pt>
                <c:pt idx="11">
                  <c:v>9.4</c:v>
                </c:pt>
                <c:pt idx="12">
                  <c:v>10.017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[1]13-24'!$D$1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3-24'!$E$5:$Q$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1]13-24'!$E$14:$Q$14</c:f>
              <c:numCache>
                <c:formatCode>General</c:formatCode>
                <c:ptCount val="13"/>
                <c:pt idx="0">
                  <c:v>9.89</c:v>
                </c:pt>
                <c:pt idx="1">
                  <c:v>9.83</c:v>
                </c:pt>
                <c:pt idx="2">
                  <c:v>10.32</c:v>
                </c:pt>
                <c:pt idx="3">
                  <c:v>10.56</c:v>
                </c:pt>
                <c:pt idx="4">
                  <c:v>9.88</c:v>
                </c:pt>
                <c:pt idx="5">
                  <c:v>9.77</c:v>
                </c:pt>
                <c:pt idx="6">
                  <c:v>10.03</c:v>
                </c:pt>
                <c:pt idx="7">
                  <c:v>10.26</c:v>
                </c:pt>
                <c:pt idx="8">
                  <c:v>9.78</c:v>
                </c:pt>
                <c:pt idx="9">
                  <c:v>9.97</c:v>
                </c:pt>
                <c:pt idx="10">
                  <c:v>10.62</c:v>
                </c:pt>
                <c:pt idx="11">
                  <c:v>8.98</c:v>
                </c:pt>
                <c:pt idx="12">
                  <c:v>9.9908333333333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[1]13-24'!$D$15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3-24'!$E$5:$Q$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1]13-24'!$E$15:$Q$15</c:f>
              <c:numCache>
                <c:formatCode>General</c:formatCode>
                <c:ptCount val="13"/>
                <c:pt idx="0">
                  <c:v>10.04</c:v>
                </c:pt>
                <c:pt idx="1">
                  <c:v>9.88</c:v>
                </c:pt>
                <c:pt idx="2">
                  <c:v>10.77</c:v>
                </c:pt>
                <c:pt idx="3">
                  <c:v>10.4</c:v>
                </c:pt>
                <c:pt idx="4">
                  <c:v>10.28</c:v>
                </c:pt>
                <c:pt idx="5">
                  <c:v>9.98</c:v>
                </c:pt>
                <c:pt idx="6">
                  <c:v>10.34</c:v>
                </c:pt>
                <c:pt idx="7">
                  <c:v>9.96</c:v>
                </c:pt>
                <c:pt idx="8">
                  <c:v>10.01</c:v>
                </c:pt>
                <c:pt idx="9">
                  <c:v>9.78</c:v>
                </c:pt>
                <c:pt idx="10">
                  <c:v>10.97</c:v>
                </c:pt>
                <c:pt idx="11">
                  <c:v>8.95</c:v>
                </c:pt>
                <c:pt idx="12">
                  <c:v>10.113333333333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[1]13-24'!$D$1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3-24'!$E$5:$Q$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1]13-24'!$E$16:$Q$16</c:f>
              <c:numCache>
                <c:formatCode>General</c:formatCode>
                <c:ptCount val="13"/>
                <c:pt idx="0">
                  <c:v>10.02</c:v>
                </c:pt>
                <c:pt idx="1">
                  <c:v>9.84</c:v>
                </c:pt>
                <c:pt idx="2">
                  <c:v>10.05</c:v>
                </c:pt>
                <c:pt idx="3">
                  <c:v>9.9</c:v>
                </c:pt>
                <c:pt idx="4">
                  <c:v>10.05</c:v>
                </c:pt>
                <c:pt idx="5">
                  <c:v>10.01</c:v>
                </c:pt>
                <c:pt idx="6">
                  <c:v>10.17</c:v>
                </c:pt>
                <c:pt idx="7">
                  <c:v>10.02</c:v>
                </c:pt>
                <c:pt idx="8">
                  <c:v>10.11</c:v>
                </c:pt>
                <c:pt idx="9">
                  <c:v>9.9</c:v>
                </c:pt>
                <c:pt idx="10">
                  <c:v>10.76</c:v>
                </c:pt>
                <c:pt idx="11">
                  <c:v>8.98</c:v>
                </c:pt>
                <c:pt idx="12">
                  <c:v>9.9841666666666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[1]13-24'!$D$1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13-24'!$E$5:$Q$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1]13-24'!$E$17:$Q$17</c:f>
              <c:numCache>
                <c:formatCode>General</c:formatCode>
                <c:ptCount val="13"/>
                <c:pt idx="0">
                  <c:v>9.66</c:v>
                </c:pt>
                <c:pt idx="1">
                  <c:v>9.8</c:v>
                </c:pt>
                <c:pt idx="2">
                  <c:v>10.16</c:v>
                </c:pt>
                <c:pt idx="3">
                  <c:v>10.38</c:v>
                </c:pt>
                <c:pt idx="4">
                  <c:v>9.74</c:v>
                </c:pt>
                <c:pt idx="5">
                  <c:v>9.8</c:v>
                </c:pt>
                <c:pt idx="6">
                  <c:v>10.262</c:v>
                </c:pt>
                <c:pt idx="7">
                  <c:v>10.42</c:v>
                </c:pt>
                <c:pt idx="8">
                  <c:v>10.01</c:v>
                </c:pt>
                <c:pt idx="9">
                  <c:v>9.82</c:v>
                </c:pt>
                <c:pt idx="10">
                  <c:v>10.42</c:v>
                </c:pt>
                <c:pt idx="11">
                  <c:v>9.22</c:v>
                </c:pt>
                <c:pt idx="12">
                  <c:v>9.97433333333334</c:v>
                </c:pt>
              </c:numCache>
            </c:numRef>
          </c:yVal>
          <c:smooth val="0"/>
        </c:ser>
        <c:axId val="32342353"/>
        <c:axId val="23116050"/>
      </c:scatterChart>
      <c:valAx>
        <c:axId val="32342353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 Cyr"/>
                  </a:rPr>
                  <a:t>X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116050"/>
        <c:crossesAt val="0"/>
        <c:crossBetween val="midCat"/>
      </c:valAx>
      <c:valAx>
        <c:axId val="23116050"/>
        <c:scaling>
          <c:orientation val="minMax"/>
          <c:max val="12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 Cyr"/>
                  </a:rPr>
                  <a:t>t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34235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истограмма #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Частота"</c:f>
              <c:strCache>
                <c:ptCount val="1"/>
                <c:pt idx="0">
                  <c:v>Частот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3-24'!$P$29:$P$38</c:f>
              <c:strCache>
                <c:ptCount val="10"/>
                <c:pt idx="0">
                  <c:v>8</c:v>
                </c:pt>
                <c:pt idx="1">
                  <c:v>8.5</c:v>
                </c:pt>
                <c:pt idx="2">
                  <c:v>9</c:v>
                </c:pt>
                <c:pt idx="3">
                  <c:v>9.5</c:v>
                </c:pt>
                <c:pt idx="4">
                  <c:v>10</c:v>
                </c:pt>
                <c:pt idx="5">
                  <c:v>10.5</c:v>
                </c:pt>
                <c:pt idx="6">
                  <c:v>11</c:v>
                </c:pt>
                <c:pt idx="7">
                  <c:v>11.5</c:v>
                </c:pt>
                <c:pt idx="8">
                  <c:v>12</c:v>
                </c:pt>
                <c:pt idx="9">
                  <c:v>Еще</c:v>
                </c:pt>
              </c:strCache>
            </c:strRef>
          </c:cat>
          <c:val>
            <c:numRef>
              <c:f>'[1]13-24'!$Q$29:$Q$38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2</c:v>
                </c:pt>
                <c:pt idx="4">
                  <c:v>49</c:v>
                </c:pt>
                <c:pt idx="5">
                  <c:v>58</c:v>
                </c:pt>
                <c:pt idx="6">
                  <c:v>18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0"/>
        <c:overlap val="0"/>
        <c:axId val="85786059"/>
        <c:axId val="38205680"/>
      </c:barChart>
      <c:catAx>
        <c:axId val="85786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Карма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205680"/>
        <c:crossesAt val="0"/>
        <c:auto val="1"/>
        <c:lblAlgn val="ctr"/>
        <c:lblOffset val="100"/>
        <c:noMultiLvlLbl val="0"/>
      </c:catAx>
      <c:valAx>
        <c:axId val="382056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yr"/>
                  </a:rPr>
                  <a:t>Частот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7860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истограмма #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Частота"</c:f>
              <c:strCache>
                <c:ptCount val="1"/>
                <c:pt idx="0">
                  <c:v>Частот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5-36'!$E$33:$E$44</c:f>
              <c:strCache>
                <c:ptCount val="12"/>
                <c:pt idx="0">
                  <c:v>8</c:v>
                </c:pt>
                <c:pt idx="1">
                  <c:v>8.5</c:v>
                </c:pt>
                <c:pt idx="2">
                  <c:v>9</c:v>
                </c:pt>
                <c:pt idx="3">
                  <c:v>9.5</c:v>
                </c:pt>
                <c:pt idx="4">
                  <c:v>10</c:v>
                </c:pt>
                <c:pt idx="5">
                  <c:v>10.5</c:v>
                </c:pt>
                <c:pt idx="6">
                  <c:v>11</c:v>
                </c:pt>
                <c:pt idx="7">
                  <c:v>11.5</c:v>
                </c:pt>
                <c:pt idx="8">
                  <c:v>12</c:v>
                </c:pt>
                <c:pt idx="9">
                  <c:v>12.5</c:v>
                </c:pt>
                <c:pt idx="10">
                  <c:v>13</c:v>
                </c:pt>
                <c:pt idx="11">
                  <c:v>Еще</c:v>
                </c:pt>
              </c:strCache>
            </c:strRef>
          </c:cat>
          <c:val>
            <c:numRef>
              <c:f>'[1]25-36'!$F$33:$F$44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6</c:v>
                </c:pt>
                <c:pt idx="3">
                  <c:v>17</c:v>
                </c:pt>
                <c:pt idx="4">
                  <c:v>42</c:v>
                </c:pt>
                <c:pt idx="5">
                  <c:v>51</c:v>
                </c:pt>
                <c:pt idx="6">
                  <c:v>20</c:v>
                </c:pt>
                <c:pt idx="7">
                  <c:v>4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0"/>
        <c:overlap val="0"/>
        <c:axId val="46396100"/>
        <c:axId val="96746004"/>
      </c:barChart>
      <c:catAx>
        <c:axId val="46396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арма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746004"/>
        <c:crossesAt val="0"/>
        <c:auto val="1"/>
        <c:lblAlgn val="ctr"/>
        <c:lblOffset val="100"/>
        <c:noMultiLvlLbl val="0"/>
      </c:catAx>
      <c:valAx>
        <c:axId val="967460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Частот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3961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25" spc="-1" strike="noStrike">
                <a:solidFill>
                  <a:srgbClr val="000000"/>
                </a:solidFill>
                <a:latin typeface="Arial Cyr"/>
              </a:rPr>
              <a:t>t,&lt;t&gt;, tmax, tmin  vs X (## 25-3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592255125285"/>
          <c:y val="0.154837058522436"/>
          <c:w val="0.677792757193994"/>
          <c:h val="0.751578228971165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25-36'!$D$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-36'!$E$5:$Q$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1]25-36'!$E$6:$Q$6</c:f>
              <c:numCache>
                <c:formatCode>General</c:formatCode>
                <c:ptCount val="13"/>
                <c:pt idx="0">
                  <c:v>10.05</c:v>
                </c:pt>
                <c:pt idx="1">
                  <c:v>9.91</c:v>
                </c:pt>
                <c:pt idx="2">
                  <c:v>10.58</c:v>
                </c:pt>
                <c:pt idx="3">
                  <c:v>10.18</c:v>
                </c:pt>
                <c:pt idx="4">
                  <c:v>10.18</c:v>
                </c:pt>
                <c:pt idx="5">
                  <c:v>9.83</c:v>
                </c:pt>
                <c:pt idx="6">
                  <c:v>10.31</c:v>
                </c:pt>
                <c:pt idx="7">
                  <c:v>9.95</c:v>
                </c:pt>
                <c:pt idx="8">
                  <c:v>10.2</c:v>
                </c:pt>
                <c:pt idx="9">
                  <c:v>9.83</c:v>
                </c:pt>
                <c:pt idx="10">
                  <c:v>10.71</c:v>
                </c:pt>
                <c:pt idx="11">
                  <c:v>9</c:v>
                </c:pt>
                <c:pt idx="12">
                  <c:v>10.0608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25-36'!$D$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-36'!$E$5:$Q$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1]25-36'!$E$7:$Q$7</c:f>
              <c:numCache>
                <c:formatCode>General</c:formatCode>
                <c:ptCount val="13"/>
                <c:pt idx="0">
                  <c:v>10.01</c:v>
                </c:pt>
                <c:pt idx="1">
                  <c:v>9.82</c:v>
                </c:pt>
                <c:pt idx="2">
                  <c:v>9.85</c:v>
                </c:pt>
                <c:pt idx="3">
                  <c:v>9.97</c:v>
                </c:pt>
                <c:pt idx="4">
                  <c:v>10.05</c:v>
                </c:pt>
                <c:pt idx="5">
                  <c:v>10.1</c:v>
                </c:pt>
                <c:pt idx="6">
                  <c:v>10.35</c:v>
                </c:pt>
                <c:pt idx="7">
                  <c:v>10.14</c:v>
                </c:pt>
                <c:pt idx="8">
                  <c:v>10.12</c:v>
                </c:pt>
                <c:pt idx="9">
                  <c:v>9.94</c:v>
                </c:pt>
                <c:pt idx="10">
                  <c:v>10.69</c:v>
                </c:pt>
                <c:pt idx="11">
                  <c:v>8.79</c:v>
                </c:pt>
                <c:pt idx="12">
                  <c:v>9.985833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25-36'!$D$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-36'!$E$5:$Q$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1]25-36'!$E$8:$Q$8</c:f>
              <c:numCache>
                <c:formatCode>General</c:formatCode>
                <c:ptCount val="13"/>
                <c:pt idx="0">
                  <c:v>9.98</c:v>
                </c:pt>
                <c:pt idx="1">
                  <c:v>9.83</c:v>
                </c:pt>
                <c:pt idx="2">
                  <c:v>10.14</c:v>
                </c:pt>
                <c:pt idx="3">
                  <c:v>10.37</c:v>
                </c:pt>
                <c:pt idx="4">
                  <c:v>9.44</c:v>
                </c:pt>
                <c:pt idx="5">
                  <c:v>9.69</c:v>
                </c:pt>
                <c:pt idx="6">
                  <c:v>10.39</c:v>
                </c:pt>
                <c:pt idx="7">
                  <c:v>10.61</c:v>
                </c:pt>
                <c:pt idx="8">
                  <c:v>10.12</c:v>
                </c:pt>
                <c:pt idx="9">
                  <c:v>9.86</c:v>
                </c:pt>
                <c:pt idx="10">
                  <c:v>10.61</c:v>
                </c:pt>
                <c:pt idx="11">
                  <c:v>9.07</c:v>
                </c:pt>
                <c:pt idx="12">
                  <c:v>10.00916666666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25-36'!$D$9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-36'!$E$5:$Q$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1]25-36'!$E$9:$Q$9</c:f>
              <c:numCache>
                <c:formatCode>General</c:formatCode>
                <c:ptCount val="13"/>
                <c:pt idx="0">
                  <c:v>10.16</c:v>
                </c:pt>
                <c:pt idx="1">
                  <c:v>10.22</c:v>
                </c:pt>
                <c:pt idx="2">
                  <c:v>9.81</c:v>
                </c:pt>
                <c:pt idx="3">
                  <c:v>9.87</c:v>
                </c:pt>
                <c:pt idx="4">
                  <c:v>9.87</c:v>
                </c:pt>
                <c:pt idx="5">
                  <c:v>9.66</c:v>
                </c:pt>
                <c:pt idx="6">
                  <c:v>10.64</c:v>
                </c:pt>
                <c:pt idx="7">
                  <c:v>11.05</c:v>
                </c:pt>
                <c:pt idx="8">
                  <c:v>11.68</c:v>
                </c:pt>
                <c:pt idx="9">
                  <c:v>12.03</c:v>
                </c:pt>
                <c:pt idx="10">
                  <c:v>12.03</c:v>
                </c:pt>
                <c:pt idx="11">
                  <c:v>9.38</c:v>
                </c:pt>
                <c:pt idx="12">
                  <c:v>10.53333333333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25-36'!$D$10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-36'!$E$5:$Q$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1]25-36'!$E$10:$Q$10</c:f>
              <c:numCache>
                <c:formatCode>General</c:formatCode>
                <c:ptCount val="13"/>
                <c:pt idx="0">
                  <c:v>10.35</c:v>
                </c:pt>
                <c:pt idx="1">
                  <c:v>9.96</c:v>
                </c:pt>
                <c:pt idx="2">
                  <c:v>10.49</c:v>
                </c:pt>
                <c:pt idx="3">
                  <c:v>10.36</c:v>
                </c:pt>
                <c:pt idx="4">
                  <c:v>10.74</c:v>
                </c:pt>
                <c:pt idx="5">
                  <c:v>8.69</c:v>
                </c:pt>
                <c:pt idx="6">
                  <c:v>10.04</c:v>
                </c:pt>
                <c:pt idx="7">
                  <c:v>9.49</c:v>
                </c:pt>
                <c:pt idx="8">
                  <c:v>10.31</c:v>
                </c:pt>
                <c:pt idx="9">
                  <c:v>10.19</c:v>
                </c:pt>
                <c:pt idx="10">
                  <c:v>10.87</c:v>
                </c:pt>
                <c:pt idx="11">
                  <c:v>8.41</c:v>
                </c:pt>
                <c:pt idx="12">
                  <c:v>9.9916666666666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25-36'!$D$11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-36'!$E$5:$Q$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1]25-36'!$E$11:$Q$11</c:f>
              <c:numCache>
                <c:formatCode>General</c:formatCode>
                <c:ptCount val="13"/>
                <c:pt idx="0">
                  <c:v>10.18</c:v>
                </c:pt>
                <c:pt idx="1">
                  <c:v>9.61</c:v>
                </c:pt>
                <c:pt idx="2">
                  <c:v>10.02</c:v>
                </c:pt>
                <c:pt idx="3">
                  <c:v>9.82</c:v>
                </c:pt>
                <c:pt idx="4">
                  <c:v>9.44</c:v>
                </c:pt>
                <c:pt idx="5">
                  <c:v>9.74</c:v>
                </c:pt>
                <c:pt idx="6">
                  <c:v>9.83</c:v>
                </c:pt>
                <c:pt idx="7">
                  <c:v>10.25</c:v>
                </c:pt>
                <c:pt idx="8">
                  <c:v>9.83</c:v>
                </c:pt>
                <c:pt idx="9">
                  <c:v>10.43</c:v>
                </c:pt>
                <c:pt idx="10">
                  <c:v>10.69</c:v>
                </c:pt>
                <c:pt idx="11">
                  <c:v>9.08</c:v>
                </c:pt>
                <c:pt idx="12">
                  <c:v>9.9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25-36'!$D$12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-36'!$E$5:$Q$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1]25-36'!$E$12:$Q$12</c:f>
              <c:numCache>
                <c:formatCode>General</c:formatCode>
                <c:ptCount val="13"/>
                <c:pt idx="0">
                  <c:v>10.16</c:v>
                </c:pt>
                <c:pt idx="1">
                  <c:v>10.08</c:v>
                </c:pt>
                <c:pt idx="2">
                  <c:v>10.25</c:v>
                </c:pt>
                <c:pt idx="3">
                  <c:v>9.83</c:v>
                </c:pt>
                <c:pt idx="4">
                  <c:v>9.89</c:v>
                </c:pt>
                <c:pt idx="5">
                  <c:v>9.82</c:v>
                </c:pt>
                <c:pt idx="6">
                  <c:v>10.23</c:v>
                </c:pt>
                <c:pt idx="7">
                  <c:v>10.61</c:v>
                </c:pt>
                <c:pt idx="8">
                  <c:v>10.42</c:v>
                </c:pt>
                <c:pt idx="9">
                  <c:v>10.75</c:v>
                </c:pt>
                <c:pt idx="10">
                  <c:v>10.75</c:v>
                </c:pt>
                <c:pt idx="11">
                  <c:v>9.38</c:v>
                </c:pt>
                <c:pt idx="12">
                  <c:v>10.180833333333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25-36'!$D$1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-36'!$E$5:$Q$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1]25-36'!$E$13:$Q$13</c:f>
              <c:numCache>
                <c:formatCode>General</c:formatCode>
                <c:ptCount val="13"/>
                <c:pt idx="0">
                  <c:v>10.17</c:v>
                </c:pt>
                <c:pt idx="1">
                  <c:v>9.86</c:v>
                </c:pt>
                <c:pt idx="2">
                  <c:v>10.82</c:v>
                </c:pt>
                <c:pt idx="3">
                  <c:v>11.01</c:v>
                </c:pt>
                <c:pt idx="4">
                  <c:v>10.68</c:v>
                </c:pt>
                <c:pt idx="5">
                  <c:v>9.24</c:v>
                </c:pt>
                <c:pt idx="6">
                  <c:v>9.37</c:v>
                </c:pt>
                <c:pt idx="7">
                  <c:v>9.66</c:v>
                </c:pt>
                <c:pt idx="8">
                  <c:v>10.44</c:v>
                </c:pt>
                <c:pt idx="9">
                  <c:v>10.23</c:v>
                </c:pt>
                <c:pt idx="10">
                  <c:v>11.08</c:v>
                </c:pt>
                <c:pt idx="11">
                  <c:v>8.62</c:v>
                </c:pt>
                <c:pt idx="12">
                  <c:v>10.098333333333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[1]25-36'!$D$14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-36'!$E$5:$Q$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1]25-36'!$E$14:$Q$14</c:f>
              <c:numCache>
                <c:formatCode>General</c:formatCode>
                <c:ptCount val="13"/>
                <c:pt idx="0">
                  <c:v>10.18</c:v>
                </c:pt>
                <c:pt idx="1">
                  <c:v>9.58</c:v>
                </c:pt>
                <c:pt idx="2">
                  <c:v>9.91</c:v>
                </c:pt>
                <c:pt idx="3">
                  <c:v>9.72</c:v>
                </c:pt>
                <c:pt idx="4">
                  <c:v>9.54</c:v>
                </c:pt>
                <c:pt idx="5">
                  <c:v>9.82</c:v>
                </c:pt>
                <c:pt idx="6">
                  <c:v>10.27</c:v>
                </c:pt>
                <c:pt idx="7">
                  <c:v>10.68</c:v>
                </c:pt>
                <c:pt idx="8">
                  <c:v>9.44</c:v>
                </c:pt>
                <c:pt idx="9">
                  <c:v>9.31</c:v>
                </c:pt>
                <c:pt idx="10">
                  <c:v>10.83</c:v>
                </c:pt>
                <c:pt idx="11">
                  <c:v>8.99</c:v>
                </c:pt>
                <c:pt idx="12">
                  <c:v>9.8558333333333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[1]25-36'!$D$1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-36'!$E$5:$Q$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1]25-36'!$E$15:$Q$15</c:f>
              <c:numCache>
                <c:formatCode>General</c:formatCode>
                <c:ptCount val="13"/>
                <c:pt idx="0">
                  <c:v>10.14</c:v>
                </c:pt>
                <c:pt idx="1">
                  <c:v>10.13</c:v>
                </c:pt>
                <c:pt idx="2">
                  <c:v>10.16</c:v>
                </c:pt>
                <c:pt idx="3">
                  <c:v>9.56</c:v>
                </c:pt>
                <c:pt idx="4">
                  <c:v>9.76</c:v>
                </c:pt>
                <c:pt idx="5">
                  <c:v>9.53</c:v>
                </c:pt>
                <c:pt idx="6">
                  <c:v>10.19</c:v>
                </c:pt>
                <c:pt idx="7">
                  <c:v>10.38</c:v>
                </c:pt>
                <c:pt idx="8">
                  <c:v>10.06</c:v>
                </c:pt>
                <c:pt idx="9">
                  <c:v>10.3</c:v>
                </c:pt>
                <c:pt idx="10">
                  <c:v>10.45</c:v>
                </c:pt>
                <c:pt idx="11">
                  <c:v>9.39</c:v>
                </c:pt>
                <c:pt idx="12">
                  <c:v>10.004166666666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[1]25-36'!$D$1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-36'!$E$5:$Q$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1]25-36'!$E$16:$Q$16</c:f>
              <c:numCache>
                <c:formatCode>General</c:formatCode>
                <c:ptCount val="13"/>
                <c:pt idx="0">
                  <c:v>10.21</c:v>
                </c:pt>
                <c:pt idx="1">
                  <c:v>9.92</c:v>
                </c:pt>
                <c:pt idx="2">
                  <c:v>10.87</c:v>
                </c:pt>
                <c:pt idx="3">
                  <c:v>10.96</c:v>
                </c:pt>
                <c:pt idx="4">
                  <c:v>10.57</c:v>
                </c:pt>
                <c:pt idx="5">
                  <c:v>9.43</c:v>
                </c:pt>
                <c:pt idx="6">
                  <c:v>10.3</c:v>
                </c:pt>
                <c:pt idx="7">
                  <c:v>9.09</c:v>
                </c:pt>
                <c:pt idx="8">
                  <c:v>10</c:v>
                </c:pt>
                <c:pt idx="9">
                  <c:v>10.2</c:v>
                </c:pt>
                <c:pt idx="10">
                  <c:v>11.18</c:v>
                </c:pt>
                <c:pt idx="11">
                  <c:v>8.55</c:v>
                </c:pt>
                <c:pt idx="12">
                  <c:v>10.106666666666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[1]25-36'!$D$17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5-36'!$E$5:$Q$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1]25-36'!$E$17:$Q$17</c:f>
              <c:numCache>
                <c:formatCode>General</c:formatCode>
                <c:ptCount val="13"/>
                <c:pt idx="0">
                  <c:v>10.05</c:v>
                </c:pt>
                <c:pt idx="1">
                  <c:v>9.5</c:v>
                </c:pt>
                <c:pt idx="2">
                  <c:v>9.87</c:v>
                </c:pt>
                <c:pt idx="3">
                  <c:v>9.7</c:v>
                </c:pt>
                <c:pt idx="4">
                  <c:v>9.41</c:v>
                </c:pt>
                <c:pt idx="5">
                  <c:v>9.7</c:v>
                </c:pt>
                <c:pt idx="6">
                  <c:v>9.74</c:v>
                </c:pt>
                <c:pt idx="7">
                  <c:v>10.08</c:v>
                </c:pt>
                <c:pt idx="8">
                  <c:v>9.83</c:v>
                </c:pt>
                <c:pt idx="9">
                  <c:v>10.35</c:v>
                </c:pt>
                <c:pt idx="10">
                  <c:v>10.59</c:v>
                </c:pt>
                <c:pt idx="11">
                  <c:v>9.02</c:v>
                </c:pt>
                <c:pt idx="12">
                  <c:v>9.82</c:v>
                </c:pt>
              </c:numCache>
            </c:numRef>
          </c:yVal>
          <c:smooth val="0"/>
        </c:ser>
        <c:axId val="6324371"/>
        <c:axId val="37727862"/>
      </c:scatterChart>
      <c:valAx>
        <c:axId val="6324371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 Cyr"/>
                  </a:rPr>
                  <a:t>X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727862"/>
        <c:crossesAt val="0"/>
        <c:crossBetween val="midCat"/>
      </c:valAx>
      <c:valAx>
        <c:axId val="37727862"/>
        <c:scaling>
          <c:orientation val="minMax"/>
          <c:max val="12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 Cyr"/>
                  </a:rPr>
                  <a:t>t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2437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868578866626"/>
          <c:y val="0.0495649206620031"/>
          <c:w val="0.160708474733857"/>
          <c:h val="0.7885173178638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истограмма #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Частота"</c:f>
              <c:strCache>
                <c:ptCount val="1"/>
                <c:pt idx="0">
                  <c:v>Частот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7-48'!$E$33:$E$44</c:f>
              <c:strCache>
                <c:ptCount val="12"/>
                <c:pt idx="0">
                  <c:v>8</c:v>
                </c:pt>
                <c:pt idx="1">
                  <c:v>8.5</c:v>
                </c:pt>
                <c:pt idx="2">
                  <c:v>9</c:v>
                </c:pt>
                <c:pt idx="3">
                  <c:v>9.5</c:v>
                </c:pt>
                <c:pt idx="4">
                  <c:v>10</c:v>
                </c:pt>
                <c:pt idx="5">
                  <c:v>10.5</c:v>
                </c:pt>
                <c:pt idx="6">
                  <c:v>11</c:v>
                </c:pt>
                <c:pt idx="7">
                  <c:v>11.5</c:v>
                </c:pt>
                <c:pt idx="8">
                  <c:v>12</c:v>
                </c:pt>
                <c:pt idx="9">
                  <c:v>12.5</c:v>
                </c:pt>
                <c:pt idx="10">
                  <c:v>13</c:v>
                </c:pt>
                <c:pt idx="11">
                  <c:v>Еще</c:v>
                </c:pt>
              </c:strCache>
            </c:strRef>
          </c:cat>
          <c:val>
            <c:numRef>
              <c:f>'[1]37-48'!$F$33:$F$4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4</c:v>
                </c:pt>
                <c:pt idx="4">
                  <c:v>52</c:v>
                </c:pt>
                <c:pt idx="5">
                  <c:v>57</c:v>
                </c:pt>
                <c:pt idx="6">
                  <c:v>1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0"/>
        <c:overlap val="0"/>
        <c:axId val="52052222"/>
        <c:axId val="17127862"/>
      </c:barChart>
      <c:catAx>
        <c:axId val="52052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арма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127862"/>
        <c:crossesAt val="0"/>
        <c:auto val="1"/>
        <c:lblAlgn val="ctr"/>
        <c:lblOffset val="100"/>
        <c:noMultiLvlLbl val="0"/>
      </c:catAx>
      <c:valAx>
        <c:axId val="171278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Частот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052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t,&lt;t&gt;, tmax, tmin  vs X (## 37-4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182093294713"/>
          <c:y val="0.127720640994977"/>
          <c:w val="0.765163633219489"/>
          <c:h val="0.7964601769911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37-48'!$D$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7-48'!$E$5:$Q$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1]37-48'!$E$6:$Q$6</c:f>
              <c:numCache>
                <c:formatCode>General</c:formatCode>
                <c:ptCount val="13"/>
                <c:pt idx="0">
                  <c:v>10.02</c:v>
                </c:pt>
                <c:pt idx="1">
                  <c:v>9.86</c:v>
                </c:pt>
                <c:pt idx="2">
                  <c:v>10.532</c:v>
                </c:pt>
                <c:pt idx="3">
                  <c:v>10.12</c:v>
                </c:pt>
                <c:pt idx="4">
                  <c:v>10.18</c:v>
                </c:pt>
                <c:pt idx="5">
                  <c:v>9.88</c:v>
                </c:pt>
                <c:pt idx="6">
                  <c:v>10.66</c:v>
                </c:pt>
                <c:pt idx="7">
                  <c:v>10.32</c:v>
                </c:pt>
                <c:pt idx="8">
                  <c:v>9.97</c:v>
                </c:pt>
                <c:pt idx="9">
                  <c:v>9.76</c:v>
                </c:pt>
                <c:pt idx="10">
                  <c:v>10.83</c:v>
                </c:pt>
                <c:pt idx="11">
                  <c:v>9.02</c:v>
                </c:pt>
                <c:pt idx="12">
                  <c:v>10.0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37-48'!$D$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7-48'!$E$5:$Q$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1]37-48'!$E$7:$Q$7</c:f>
              <c:numCache>
                <c:formatCode>General</c:formatCode>
                <c:ptCount val="13"/>
                <c:pt idx="0">
                  <c:v>10.04</c:v>
                </c:pt>
                <c:pt idx="1">
                  <c:v>9.91</c:v>
                </c:pt>
                <c:pt idx="2">
                  <c:v>9.85</c:v>
                </c:pt>
                <c:pt idx="3">
                  <c:v>9.73</c:v>
                </c:pt>
                <c:pt idx="4">
                  <c:v>10.01</c:v>
                </c:pt>
                <c:pt idx="5">
                  <c:v>9.93</c:v>
                </c:pt>
                <c:pt idx="6">
                  <c:v>9.98</c:v>
                </c:pt>
                <c:pt idx="7">
                  <c:v>10.23</c:v>
                </c:pt>
                <c:pt idx="8">
                  <c:v>10.12</c:v>
                </c:pt>
                <c:pt idx="9">
                  <c:v>9.94</c:v>
                </c:pt>
                <c:pt idx="10">
                  <c:v>10.61</c:v>
                </c:pt>
                <c:pt idx="11">
                  <c:v>8.96</c:v>
                </c:pt>
                <c:pt idx="12">
                  <c:v>9.94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37-48'!$D$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7-48'!$E$5:$Q$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1]37-48'!$E$8:$Q$8</c:f>
              <c:numCache>
                <c:formatCode>General</c:formatCode>
                <c:ptCount val="13"/>
                <c:pt idx="0">
                  <c:v>9.8</c:v>
                </c:pt>
                <c:pt idx="1">
                  <c:v>9.75</c:v>
                </c:pt>
                <c:pt idx="2">
                  <c:v>10.33</c:v>
                </c:pt>
                <c:pt idx="3">
                  <c:v>10.61</c:v>
                </c:pt>
                <c:pt idx="4">
                  <c:v>9.46</c:v>
                </c:pt>
                <c:pt idx="5">
                  <c:v>9.72</c:v>
                </c:pt>
                <c:pt idx="6">
                  <c:v>10.13</c:v>
                </c:pt>
                <c:pt idx="7">
                  <c:v>10.29</c:v>
                </c:pt>
                <c:pt idx="8">
                  <c:v>10.31</c:v>
                </c:pt>
                <c:pt idx="9">
                  <c:v>10.07</c:v>
                </c:pt>
                <c:pt idx="10">
                  <c:v>10.65</c:v>
                </c:pt>
                <c:pt idx="11">
                  <c:v>9.34</c:v>
                </c:pt>
                <c:pt idx="12">
                  <c:v>10.03833333333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37-48'!$D$9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7-48'!$E$5:$Q$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1]37-48'!$E$9:$Q$9</c:f>
              <c:numCache>
                <c:formatCode>General</c:formatCode>
                <c:ptCount val="13"/>
                <c:pt idx="0">
                  <c:v>10.1</c:v>
                </c:pt>
                <c:pt idx="1">
                  <c:v>10.1</c:v>
                </c:pt>
                <c:pt idx="2">
                  <c:v>10.25</c:v>
                </c:pt>
                <c:pt idx="3">
                  <c:v>9.92</c:v>
                </c:pt>
                <c:pt idx="4">
                  <c:v>9.81</c:v>
                </c:pt>
                <c:pt idx="5">
                  <c:v>9.59</c:v>
                </c:pt>
                <c:pt idx="6">
                  <c:v>10.1</c:v>
                </c:pt>
                <c:pt idx="7">
                  <c:v>10.48</c:v>
                </c:pt>
                <c:pt idx="8">
                  <c:v>10.08</c:v>
                </c:pt>
                <c:pt idx="9">
                  <c:v>10.35</c:v>
                </c:pt>
                <c:pt idx="10">
                  <c:v>10.56</c:v>
                </c:pt>
                <c:pt idx="11">
                  <c:v>9.48</c:v>
                </c:pt>
                <c:pt idx="12">
                  <c:v>10.06833333333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1]37-48'!$D$1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7-48'!$E$5:$Q$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1]37-48'!$E$10:$Q$10</c:f>
              <c:numCache>
                <c:formatCode>General</c:formatCode>
                <c:ptCount val="13"/>
                <c:pt idx="0">
                  <c:v>9.99</c:v>
                </c:pt>
                <c:pt idx="1">
                  <c:v>9.81</c:v>
                </c:pt>
                <c:pt idx="2">
                  <c:v>9.65</c:v>
                </c:pt>
                <c:pt idx="3">
                  <c:v>9.75</c:v>
                </c:pt>
                <c:pt idx="4">
                  <c:v>10.04</c:v>
                </c:pt>
                <c:pt idx="5">
                  <c:v>10.03</c:v>
                </c:pt>
                <c:pt idx="6">
                  <c:v>10.33</c:v>
                </c:pt>
                <c:pt idx="7">
                  <c:v>10.14</c:v>
                </c:pt>
                <c:pt idx="8">
                  <c:v>10.12</c:v>
                </c:pt>
                <c:pt idx="9">
                  <c:v>9.93</c:v>
                </c:pt>
                <c:pt idx="10">
                  <c:v>10.68</c:v>
                </c:pt>
                <c:pt idx="11">
                  <c:v>9</c:v>
                </c:pt>
                <c:pt idx="12">
                  <c:v>9.9558333333333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37-48'!$D$11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7-48'!$E$5:$Q$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1]37-48'!$E$11:$Q$11</c:f>
              <c:numCache>
                <c:formatCode>General</c:formatCode>
                <c:ptCount val="13"/>
                <c:pt idx="0">
                  <c:v>10.75</c:v>
                </c:pt>
                <c:pt idx="1">
                  <c:v>9.63</c:v>
                </c:pt>
                <c:pt idx="2">
                  <c:v>10.15</c:v>
                </c:pt>
                <c:pt idx="3">
                  <c:v>9.89</c:v>
                </c:pt>
                <c:pt idx="4">
                  <c:v>9.62</c:v>
                </c:pt>
                <c:pt idx="5">
                  <c:v>9.72</c:v>
                </c:pt>
                <c:pt idx="6">
                  <c:v>9.85</c:v>
                </c:pt>
                <c:pt idx="7">
                  <c:v>10.45</c:v>
                </c:pt>
                <c:pt idx="8">
                  <c:v>9.78</c:v>
                </c:pt>
                <c:pt idx="9">
                  <c:v>10.44</c:v>
                </c:pt>
                <c:pt idx="10">
                  <c:v>10.78</c:v>
                </c:pt>
                <c:pt idx="11">
                  <c:v>9.44</c:v>
                </c:pt>
                <c:pt idx="12">
                  <c:v>10.041666666666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1]37-48'!$D$12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7-48'!$E$5:$Q$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1]37-48'!$E$12:$Q$12</c:f>
              <c:numCache>
                <c:formatCode>General</c:formatCode>
                <c:ptCount val="13"/>
                <c:pt idx="0">
                  <c:v>10.05</c:v>
                </c:pt>
                <c:pt idx="1">
                  <c:v>10.05</c:v>
                </c:pt>
                <c:pt idx="2">
                  <c:v>10.21</c:v>
                </c:pt>
                <c:pt idx="3">
                  <c:v>9.7</c:v>
                </c:pt>
                <c:pt idx="4">
                  <c:v>9.83</c:v>
                </c:pt>
                <c:pt idx="5">
                  <c:v>9.61</c:v>
                </c:pt>
                <c:pt idx="6">
                  <c:v>10.37</c:v>
                </c:pt>
                <c:pt idx="7">
                  <c:v>10.66</c:v>
                </c:pt>
                <c:pt idx="8">
                  <c:v>10.06</c:v>
                </c:pt>
                <c:pt idx="9">
                  <c:v>10.25</c:v>
                </c:pt>
                <c:pt idx="10">
                  <c:v>10.75</c:v>
                </c:pt>
                <c:pt idx="11">
                  <c:v>9.38</c:v>
                </c:pt>
                <c:pt idx="12">
                  <c:v>10.076666666666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1]37-48'!$D$1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7-48'!$E$5:$Q$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1]37-48'!$E$13:$Q$13</c:f>
              <c:numCache>
                <c:formatCode>General</c:formatCode>
                <c:ptCount val="13"/>
                <c:pt idx="0">
                  <c:v>10.01</c:v>
                </c:pt>
                <c:pt idx="1">
                  <c:v>9.84</c:v>
                </c:pt>
                <c:pt idx="2">
                  <c:v>9.89</c:v>
                </c:pt>
                <c:pt idx="3">
                  <c:v>9.74</c:v>
                </c:pt>
                <c:pt idx="4">
                  <c:v>10.01</c:v>
                </c:pt>
                <c:pt idx="5">
                  <c:v>9.97</c:v>
                </c:pt>
                <c:pt idx="6">
                  <c:v>10.14</c:v>
                </c:pt>
                <c:pt idx="7">
                  <c:v>10.01</c:v>
                </c:pt>
                <c:pt idx="8">
                  <c:v>10.11</c:v>
                </c:pt>
                <c:pt idx="9">
                  <c:v>9.9</c:v>
                </c:pt>
                <c:pt idx="10">
                  <c:v>10.56</c:v>
                </c:pt>
                <c:pt idx="11">
                  <c:v>9.06</c:v>
                </c:pt>
                <c:pt idx="12">
                  <c:v>9.9366666666666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[1]37-48'!$D$14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7-48'!$E$5:$Q$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1]37-48'!$E$14:$Q$14</c:f>
              <c:numCache>
                <c:formatCode>General</c:formatCode>
                <c:ptCount val="13"/>
                <c:pt idx="0">
                  <c:v>10.43</c:v>
                </c:pt>
                <c:pt idx="1">
                  <c:v>9.5</c:v>
                </c:pt>
                <c:pt idx="2">
                  <c:v>10.32</c:v>
                </c:pt>
                <c:pt idx="3">
                  <c:v>10.02</c:v>
                </c:pt>
                <c:pt idx="4">
                  <c:v>9.63</c:v>
                </c:pt>
                <c:pt idx="5">
                  <c:v>9.82</c:v>
                </c:pt>
                <c:pt idx="6">
                  <c:v>9.48</c:v>
                </c:pt>
                <c:pt idx="7">
                  <c:v>10.16</c:v>
                </c:pt>
                <c:pt idx="8">
                  <c:v>9.73</c:v>
                </c:pt>
                <c:pt idx="9">
                  <c:v>10.3</c:v>
                </c:pt>
                <c:pt idx="10">
                  <c:v>10.56</c:v>
                </c:pt>
                <c:pt idx="11">
                  <c:v>9.2</c:v>
                </c:pt>
                <c:pt idx="12">
                  <c:v>9.9291666666666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[1]37-48'!$D$1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7-48'!$E$5:$Q$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1]37-48'!$E$15:$Q$15</c:f>
              <c:numCache>
                <c:formatCode>General</c:formatCode>
                <c:ptCount val="13"/>
                <c:pt idx="0">
                  <c:v>10.12</c:v>
                </c:pt>
                <c:pt idx="1">
                  <c:v>10.07</c:v>
                </c:pt>
                <c:pt idx="2">
                  <c:v>10.24</c:v>
                </c:pt>
                <c:pt idx="3">
                  <c:v>9.8</c:v>
                </c:pt>
                <c:pt idx="4">
                  <c:v>9.89</c:v>
                </c:pt>
                <c:pt idx="5">
                  <c:v>9.57</c:v>
                </c:pt>
                <c:pt idx="6">
                  <c:v>10.19</c:v>
                </c:pt>
                <c:pt idx="7">
                  <c:v>10.32</c:v>
                </c:pt>
                <c:pt idx="8">
                  <c:v>10.07</c:v>
                </c:pt>
                <c:pt idx="9">
                  <c:v>10.32</c:v>
                </c:pt>
                <c:pt idx="10">
                  <c:v>10.55</c:v>
                </c:pt>
                <c:pt idx="11">
                  <c:v>9.34</c:v>
                </c:pt>
                <c:pt idx="12">
                  <c:v>10.0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[1]37-48'!$D$1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7-48'!$E$5:$Q$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1]37-48'!$E$16:$Q$16</c:f>
              <c:numCache>
                <c:formatCode>General</c:formatCode>
                <c:ptCount val="13"/>
                <c:pt idx="0">
                  <c:v>9.98</c:v>
                </c:pt>
                <c:pt idx="1">
                  <c:v>9.84</c:v>
                </c:pt>
                <c:pt idx="2">
                  <c:v>9.61</c:v>
                </c:pt>
                <c:pt idx="3">
                  <c:v>9.58</c:v>
                </c:pt>
                <c:pt idx="4">
                  <c:v>9.97</c:v>
                </c:pt>
                <c:pt idx="5">
                  <c:v>9.91</c:v>
                </c:pt>
                <c:pt idx="6">
                  <c:v>10.36</c:v>
                </c:pt>
                <c:pt idx="7">
                  <c:v>10.17</c:v>
                </c:pt>
                <c:pt idx="8">
                  <c:v>10.1</c:v>
                </c:pt>
                <c:pt idx="9">
                  <c:v>9.94</c:v>
                </c:pt>
                <c:pt idx="10">
                  <c:v>10.72</c:v>
                </c:pt>
                <c:pt idx="11">
                  <c:v>9.22</c:v>
                </c:pt>
                <c:pt idx="12">
                  <c:v>9.9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[1]37-48'!$D$17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37-48'!$E$5:$Q$5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59</c:v>
                </c:pt>
                <c:pt idx="9">
                  <c:v>259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1]37-48'!$E$17:$Q$17</c:f>
              <c:numCache>
                <c:formatCode>General</c:formatCode>
                <c:ptCount val="13"/>
                <c:pt idx="0">
                  <c:v>10.71</c:v>
                </c:pt>
                <c:pt idx="1">
                  <c:v>9.53</c:v>
                </c:pt>
                <c:pt idx="2">
                  <c:v>10.51</c:v>
                </c:pt>
                <c:pt idx="3">
                  <c:v>10.1</c:v>
                </c:pt>
                <c:pt idx="4">
                  <c:v>9.55</c:v>
                </c:pt>
                <c:pt idx="5">
                  <c:v>9.81</c:v>
                </c:pt>
                <c:pt idx="6">
                  <c:v>9.44</c:v>
                </c:pt>
                <c:pt idx="7">
                  <c:v>10.23</c:v>
                </c:pt>
                <c:pt idx="8">
                  <c:v>9.73</c:v>
                </c:pt>
                <c:pt idx="9">
                  <c:v>10.43</c:v>
                </c:pt>
                <c:pt idx="10">
                  <c:v>10.83</c:v>
                </c:pt>
                <c:pt idx="11">
                  <c:v>9.17</c:v>
                </c:pt>
                <c:pt idx="12">
                  <c:v>10.0033333333333</c:v>
                </c:pt>
              </c:numCache>
            </c:numRef>
          </c:yVal>
          <c:smooth val="0"/>
        </c:ser>
        <c:axId val="13802036"/>
        <c:axId val="56035621"/>
      </c:scatterChart>
      <c:valAx>
        <c:axId val="13802036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X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035621"/>
        <c:crossesAt val="0"/>
        <c:crossBetween val="midCat"/>
      </c:valAx>
      <c:valAx>
        <c:axId val="56035621"/>
        <c:scaling>
          <c:orientation val="minMax"/>
          <c:max val="12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t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80203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49855172712"/>
          <c:y val="0.208323367615403"/>
          <c:w val="0.149453114867494"/>
          <c:h val="0.73690504663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Cyr"/>
              </a:rPr>
              <a:t>Гистограмм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Частота"</c:f>
              <c:strCache>
                <c:ptCount val="1"/>
                <c:pt idx="0">
                  <c:v>Частот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Ф № 7'!$D$62:$D$73</c:f>
              <c:strCache>
                <c:ptCount val="12"/>
                <c:pt idx="0">
                  <c:v>8</c:v>
                </c:pt>
                <c:pt idx="1">
                  <c:v>8.5</c:v>
                </c:pt>
                <c:pt idx="2">
                  <c:v>9</c:v>
                </c:pt>
                <c:pt idx="3">
                  <c:v>9.5</c:v>
                </c:pt>
                <c:pt idx="4">
                  <c:v>10</c:v>
                </c:pt>
                <c:pt idx="5">
                  <c:v>10.5</c:v>
                </c:pt>
                <c:pt idx="6">
                  <c:v>11</c:v>
                </c:pt>
                <c:pt idx="7">
                  <c:v>11.5</c:v>
                </c:pt>
                <c:pt idx="8">
                  <c:v>12</c:v>
                </c:pt>
                <c:pt idx="9">
                  <c:v>12.5</c:v>
                </c:pt>
                <c:pt idx="10">
                  <c:v>13</c:v>
                </c:pt>
                <c:pt idx="11">
                  <c:v/>
                </c:pt>
              </c:strCache>
            </c:strRef>
          </c:cat>
          <c:val>
            <c:numRef>
              <c:f>'[2]Ф № 7'!$E$62:$E$7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</c:v>
                </c:pt>
                <c:pt idx="4">
                  <c:v>35</c:v>
                </c:pt>
                <c:pt idx="5">
                  <c:v>25</c:v>
                </c:pt>
                <c:pt idx="6">
                  <c:v>1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0"/>
        <c:overlap val="0"/>
        <c:axId val="814539"/>
        <c:axId val="87115713"/>
      </c:barChart>
      <c:catAx>
        <c:axId val="814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Cyr"/>
                  </a:rPr>
                  <a:t>Карма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115713"/>
        <c:crossesAt val="0"/>
        <c:auto val="1"/>
        <c:lblAlgn val="ctr"/>
        <c:lblOffset val="100"/>
        <c:noMultiLvlLbl val="0"/>
      </c:catAx>
      <c:valAx>
        <c:axId val="871157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Cyr"/>
                  </a:rPr>
                  <a:t>Частот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45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950" spc="-1" strike="noStrike">
                <a:solidFill>
                  <a:srgbClr val="000000"/>
                </a:solidFill>
                <a:latin typeface="Arial Cyr"/>
              </a:rPr>
              <a:t>t,&lt;t&gt;, tmax, tmin  vs X , F #7 (## 37-48; 49-6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43228474376"/>
          <c:y val="0.157503206498504"/>
          <c:w val="0.941921429626348"/>
          <c:h val="0.7414279606669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[2]Ф № 7'!$D$41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Ф № 7'!$E$40:$Q$40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2]Ф № 7'!$E$41:$Q$41</c:f>
              <c:numCache>
                <c:formatCode>General</c:formatCode>
                <c:ptCount val="13"/>
                <c:pt idx="0">
                  <c:v>10.75</c:v>
                </c:pt>
                <c:pt idx="1">
                  <c:v>9.63</c:v>
                </c:pt>
                <c:pt idx="2">
                  <c:v>10.15</c:v>
                </c:pt>
                <c:pt idx="3">
                  <c:v>9.89</c:v>
                </c:pt>
                <c:pt idx="4">
                  <c:v>9.62</c:v>
                </c:pt>
                <c:pt idx="5">
                  <c:v>9.72</c:v>
                </c:pt>
                <c:pt idx="6">
                  <c:v>9.85</c:v>
                </c:pt>
                <c:pt idx="7">
                  <c:v>10.45</c:v>
                </c:pt>
                <c:pt idx="8">
                  <c:v>9.78</c:v>
                </c:pt>
                <c:pt idx="9">
                  <c:v>10.44</c:v>
                </c:pt>
                <c:pt idx="10">
                  <c:v>10.78</c:v>
                </c:pt>
                <c:pt idx="11">
                  <c:v>9.44</c:v>
                </c:pt>
                <c:pt idx="12">
                  <c:v>10.0416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2]Ф № 7'!$D$42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Ф № 7'!$E$40:$Q$40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2]Ф № 7'!$E$42:$Q$42</c:f>
              <c:numCache>
                <c:formatCode>General</c:formatCode>
                <c:ptCount val="13"/>
                <c:pt idx="0">
                  <c:v>10.43</c:v>
                </c:pt>
                <c:pt idx="1">
                  <c:v>9.5</c:v>
                </c:pt>
                <c:pt idx="2">
                  <c:v>10.32</c:v>
                </c:pt>
                <c:pt idx="3">
                  <c:v>10.02</c:v>
                </c:pt>
                <c:pt idx="4">
                  <c:v>9.63</c:v>
                </c:pt>
                <c:pt idx="5">
                  <c:v>9.82</c:v>
                </c:pt>
                <c:pt idx="6">
                  <c:v>9.48</c:v>
                </c:pt>
                <c:pt idx="7">
                  <c:v>10.16</c:v>
                </c:pt>
                <c:pt idx="8">
                  <c:v>9.73</c:v>
                </c:pt>
                <c:pt idx="9">
                  <c:v>10.3</c:v>
                </c:pt>
                <c:pt idx="10">
                  <c:v>10.56</c:v>
                </c:pt>
                <c:pt idx="11">
                  <c:v>9.2</c:v>
                </c:pt>
                <c:pt idx="12">
                  <c:v>9.9291666666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2]Ф № 7'!$D$43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Ф № 7'!$E$40:$Q$40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2]Ф № 7'!$E$43:$Q$43</c:f>
              <c:numCache>
                <c:formatCode>General</c:formatCode>
                <c:ptCount val="13"/>
                <c:pt idx="0">
                  <c:v>10.71</c:v>
                </c:pt>
                <c:pt idx="1">
                  <c:v>9.53</c:v>
                </c:pt>
                <c:pt idx="2">
                  <c:v>10.51</c:v>
                </c:pt>
                <c:pt idx="3">
                  <c:v>10.1</c:v>
                </c:pt>
                <c:pt idx="4">
                  <c:v>9.55</c:v>
                </c:pt>
                <c:pt idx="5">
                  <c:v>9.81</c:v>
                </c:pt>
                <c:pt idx="6">
                  <c:v>9.44</c:v>
                </c:pt>
                <c:pt idx="7">
                  <c:v>10.23</c:v>
                </c:pt>
                <c:pt idx="8">
                  <c:v>9.73</c:v>
                </c:pt>
                <c:pt idx="9">
                  <c:v>10.43</c:v>
                </c:pt>
                <c:pt idx="10">
                  <c:v>10.83</c:v>
                </c:pt>
                <c:pt idx="11">
                  <c:v>9.17</c:v>
                </c:pt>
                <c:pt idx="12">
                  <c:v>10.00333333333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2]Ф № 7'!$D$44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Ф № 7'!$E$40:$Q$40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2]Ф № 7'!$E$44:$Q$44</c:f>
              <c:numCache>
                <c:formatCode>General</c:formatCode>
                <c:ptCount val="13"/>
                <c:pt idx="0">
                  <c:v>10.43</c:v>
                </c:pt>
                <c:pt idx="1">
                  <c:v>9.49</c:v>
                </c:pt>
                <c:pt idx="2">
                  <c:v>10.19</c:v>
                </c:pt>
                <c:pt idx="3">
                  <c:v>9.93</c:v>
                </c:pt>
                <c:pt idx="4">
                  <c:v>9.67</c:v>
                </c:pt>
                <c:pt idx="5">
                  <c:v>9.74</c:v>
                </c:pt>
                <c:pt idx="6">
                  <c:v>9.86</c:v>
                </c:pt>
                <c:pt idx="7">
                  <c:v>10.37</c:v>
                </c:pt>
                <c:pt idx="8">
                  <c:v>9.7</c:v>
                </c:pt>
                <c:pt idx="9">
                  <c:v>10.41</c:v>
                </c:pt>
                <c:pt idx="10">
                  <c:v>10.75</c:v>
                </c:pt>
                <c:pt idx="11">
                  <c:v>9.4</c:v>
                </c:pt>
                <c:pt idx="12">
                  <c:v>9.9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2]Ф № 7'!$D$45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Ф № 7'!$E$40:$Q$40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2]Ф № 7'!$E$45:$Q$45</c:f>
              <c:numCache>
                <c:formatCode>General</c:formatCode>
                <c:ptCount val="13"/>
                <c:pt idx="0">
                  <c:v>10.42</c:v>
                </c:pt>
                <c:pt idx="1">
                  <c:v>9.53</c:v>
                </c:pt>
                <c:pt idx="2">
                  <c:v>10.07</c:v>
                </c:pt>
                <c:pt idx="3">
                  <c:v>9.84</c:v>
                </c:pt>
                <c:pt idx="4">
                  <c:v>9.57</c:v>
                </c:pt>
                <c:pt idx="5">
                  <c:v>9.85</c:v>
                </c:pt>
                <c:pt idx="6">
                  <c:v>9.85</c:v>
                </c:pt>
                <c:pt idx="7">
                  <c:v>10.39</c:v>
                </c:pt>
                <c:pt idx="8">
                  <c:v>9.96</c:v>
                </c:pt>
                <c:pt idx="9">
                  <c:v>10.9</c:v>
                </c:pt>
                <c:pt idx="10">
                  <c:v>11</c:v>
                </c:pt>
                <c:pt idx="11">
                  <c:v>9.35</c:v>
                </c:pt>
                <c:pt idx="12">
                  <c:v>10.060833333333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2]Ф № 7'!$D$46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Ф № 7'!$E$40:$Q$40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2]Ф № 7'!$E$46:$Q$46</c:f>
              <c:numCache>
                <c:formatCode>General</c:formatCode>
                <c:ptCount val="13"/>
                <c:pt idx="0">
                  <c:v>10.36</c:v>
                </c:pt>
                <c:pt idx="1">
                  <c:v>9.51</c:v>
                </c:pt>
                <c:pt idx="2">
                  <c:v>10.09</c:v>
                </c:pt>
                <c:pt idx="3">
                  <c:v>9.84</c:v>
                </c:pt>
                <c:pt idx="4">
                  <c:v>9.64</c:v>
                </c:pt>
                <c:pt idx="5">
                  <c:v>9.83</c:v>
                </c:pt>
                <c:pt idx="6">
                  <c:v>9.94</c:v>
                </c:pt>
                <c:pt idx="7">
                  <c:v>10.52</c:v>
                </c:pt>
                <c:pt idx="8">
                  <c:v>9.68</c:v>
                </c:pt>
                <c:pt idx="9">
                  <c:v>10.46</c:v>
                </c:pt>
                <c:pt idx="10">
                  <c:v>10.97</c:v>
                </c:pt>
                <c:pt idx="11">
                  <c:v>9.35</c:v>
                </c:pt>
                <c:pt idx="12">
                  <c:v>10.015833333333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2]Ф № 7'!$D$47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Ф № 7'!$E$40:$Q$40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2]Ф № 7'!$E$47:$Q$47</c:f>
              <c:numCache>
                <c:formatCode>General</c:formatCode>
                <c:ptCount val="13"/>
                <c:pt idx="0">
                  <c:v>10.46</c:v>
                </c:pt>
                <c:pt idx="1">
                  <c:v>9.46</c:v>
                </c:pt>
                <c:pt idx="2">
                  <c:v>10.27</c:v>
                </c:pt>
                <c:pt idx="3">
                  <c:v>9.99</c:v>
                </c:pt>
                <c:pt idx="4">
                  <c:v>9.83</c:v>
                </c:pt>
                <c:pt idx="5">
                  <c:v>9.63</c:v>
                </c:pt>
                <c:pt idx="6">
                  <c:v>9.72</c:v>
                </c:pt>
                <c:pt idx="7">
                  <c:v>10.21</c:v>
                </c:pt>
                <c:pt idx="8">
                  <c:v>9.75</c:v>
                </c:pt>
                <c:pt idx="9">
                  <c:v>10.43</c:v>
                </c:pt>
                <c:pt idx="10">
                  <c:v>10.71</c:v>
                </c:pt>
                <c:pt idx="11">
                  <c:v>9.3</c:v>
                </c:pt>
                <c:pt idx="12">
                  <c:v>9.98</c:v>
                </c:pt>
              </c:numCache>
            </c:numRef>
          </c:yVal>
          <c:smooth val="0"/>
        </c:ser>
        <c:axId val="92914997"/>
        <c:axId val="63326044"/>
      </c:scatterChart>
      <c:valAx>
        <c:axId val="92914997"/>
        <c:scaling>
          <c:orientation val="minMax"/>
          <c:max val="3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 Cyr"/>
                  </a:rPr>
                  <a:t>X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326044"/>
        <c:crossesAt val="0"/>
        <c:crossBetween val="midCat"/>
      </c:valAx>
      <c:valAx>
        <c:axId val="63326044"/>
        <c:scaling>
          <c:orientation val="minMax"/>
          <c:max val="11"/>
          <c:min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 Cyr"/>
                  </a:rPr>
                  <a:t>t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914997"/>
        <c:crossesAt val="0"/>
        <c:crossBetween val="midCat"/>
        <c:majorUnit val="0.5"/>
        <c:min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Гистограмм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Частота"</c:f>
              <c:strCache>
                <c:ptCount val="1"/>
                <c:pt idx="0">
                  <c:v>Частот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Ф № 5'!$E$61:$E$72</c:f>
              <c:strCache>
                <c:ptCount val="12"/>
                <c:pt idx="0">
                  <c:v>8</c:v>
                </c:pt>
                <c:pt idx="1">
                  <c:v>8.5</c:v>
                </c:pt>
                <c:pt idx="2">
                  <c:v>9</c:v>
                </c:pt>
                <c:pt idx="3">
                  <c:v>9.5</c:v>
                </c:pt>
                <c:pt idx="4">
                  <c:v>10</c:v>
                </c:pt>
                <c:pt idx="5">
                  <c:v>10.5</c:v>
                </c:pt>
                <c:pt idx="6">
                  <c:v>11</c:v>
                </c:pt>
                <c:pt idx="7">
                  <c:v>11.5</c:v>
                </c:pt>
                <c:pt idx="8">
                  <c:v>12</c:v>
                </c:pt>
                <c:pt idx="9">
                  <c:v>12.5</c:v>
                </c:pt>
                <c:pt idx="10">
                  <c:v>13</c:v>
                </c:pt>
                <c:pt idx="11">
                  <c:v/>
                </c:pt>
              </c:strCache>
            </c:strRef>
          </c:cat>
          <c:val>
            <c:numRef>
              <c:f>'[2]Ф № 5'!$F$61:$F$7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</c:v>
                </c:pt>
                <c:pt idx="4">
                  <c:v>25</c:v>
                </c:pt>
                <c:pt idx="5">
                  <c:v>42</c:v>
                </c:pt>
                <c:pt idx="6">
                  <c:v>1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0"/>
        <c:overlap val="0"/>
        <c:axId val="59205932"/>
        <c:axId val="4959104"/>
      </c:barChart>
      <c:catAx>
        <c:axId val="59205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Карма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59104"/>
        <c:crossesAt val="0"/>
        <c:auto val="1"/>
        <c:lblAlgn val="ctr"/>
        <c:lblOffset val="100"/>
        <c:noMultiLvlLbl val="0"/>
      </c:catAx>
      <c:valAx>
        <c:axId val="49591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Частот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205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t,&lt;t&gt;, tmax, tmin  vs X , F #5 (## 37-48; 49-6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175473579262"/>
          <c:y val="0.174863949070746"/>
          <c:w val="0.937229976736457"/>
          <c:h val="0.708696991477565"/>
        </c:manualLayout>
      </c:layout>
      <c:scatterChart>
        <c:scatterStyle val="lineMarker"/>
        <c:varyColors val="0"/>
        <c:ser>
          <c:idx val="0"/>
          <c:order val="0"/>
          <c:tx>
            <c:strRef>
              <c:f>'[2]Ф № 5'!$D$4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Ф № 5'!$E$39:$Q$3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2]Ф № 5'!$E$40:$Q$40</c:f>
              <c:numCache>
                <c:formatCode>General</c:formatCode>
                <c:ptCount val="13"/>
                <c:pt idx="0">
                  <c:v>10.1</c:v>
                </c:pt>
                <c:pt idx="1">
                  <c:v>10.1</c:v>
                </c:pt>
                <c:pt idx="2">
                  <c:v>10.25</c:v>
                </c:pt>
                <c:pt idx="3">
                  <c:v>9.92</c:v>
                </c:pt>
                <c:pt idx="4">
                  <c:v>9.81</c:v>
                </c:pt>
                <c:pt idx="5">
                  <c:v>9.59</c:v>
                </c:pt>
                <c:pt idx="6">
                  <c:v>10.1</c:v>
                </c:pt>
                <c:pt idx="7">
                  <c:v>10.48</c:v>
                </c:pt>
                <c:pt idx="8">
                  <c:v>10.08</c:v>
                </c:pt>
                <c:pt idx="9">
                  <c:v>10.35</c:v>
                </c:pt>
                <c:pt idx="10">
                  <c:v>10.56</c:v>
                </c:pt>
                <c:pt idx="11">
                  <c:v>9.48</c:v>
                </c:pt>
                <c:pt idx="12">
                  <c:v>10.0683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2]Ф № 5'!$D$41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Ф № 5'!$E$39:$Q$3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2]Ф № 5'!$E$41:$Q$41</c:f>
              <c:numCache>
                <c:formatCode>General</c:formatCode>
                <c:ptCount val="13"/>
                <c:pt idx="0">
                  <c:v>10.05</c:v>
                </c:pt>
                <c:pt idx="1">
                  <c:v>10.05</c:v>
                </c:pt>
                <c:pt idx="2">
                  <c:v>10.21</c:v>
                </c:pt>
                <c:pt idx="3">
                  <c:v>9.7</c:v>
                </c:pt>
                <c:pt idx="4">
                  <c:v>9.83</c:v>
                </c:pt>
                <c:pt idx="5">
                  <c:v>9.61</c:v>
                </c:pt>
                <c:pt idx="6">
                  <c:v>10.37</c:v>
                </c:pt>
                <c:pt idx="7">
                  <c:v>10.66</c:v>
                </c:pt>
                <c:pt idx="8">
                  <c:v>10.06</c:v>
                </c:pt>
                <c:pt idx="9">
                  <c:v>10.25</c:v>
                </c:pt>
                <c:pt idx="10">
                  <c:v>10.75</c:v>
                </c:pt>
                <c:pt idx="11">
                  <c:v>9.38</c:v>
                </c:pt>
                <c:pt idx="12">
                  <c:v>10.076666666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2]Ф № 5'!$D$42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Ф № 5'!$E$39:$Q$3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2]Ф № 5'!$E$42:$Q$42</c:f>
              <c:numCache>
                <c:formatCode>General</c:formatCode>
                <c:ptCount val="13"/>
                <c:pt idx="0">
                  <c:v>10.12</c:v>
                </c:pt>
                <c:pt idx="1">
                  <c:v>10.07</c:v>
                </c:pt>
                <c:pt idx="2">
                  <c:v>10.24</c:v>
                </c:pt>
                <c:pt idx="3">
                  <c:v>9.8</c:v>
                </c:pt>
                <c:pt idx="4">
                  <c:v>9.89</c:v>
                </c:pt>
                <c:pt idx="5">
                  <c:v>9.57</c:v>
                </c:pt>
                <c:pt idx="6">
                  <c:v>10.19</c:v>
                </c:pt>
                <c:pt idx="7">
                  <c:v>10.32</c:v>
                </c:pt>
                <c:pt idx="8">
                  <c:v>10.07</c:v>
                </c:pt>
                <c:pt idx="9">
                  <c:v>10.32</c:v>
                </c:pt>
                <c:pt idx="10">
                  <c:v>10.55</c:v>
                </c:pt>
                <c:pt idx="11">
                  <c:v>9.34</c:v>
                </c:pt>
                <c:pt idx="12">
                  <c:v>10.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2]Ф № 5'!$D$43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Ф № 5'!$E$39:$Q$3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2]Ф № 5'!$E$43:$Q$43</c:f>
              <c:numCache>
                <c:formatCode>General</c:formatCode>
                <c:ptCount val="13"/>
                <c:pt idx="0">
                  <c:v>10.06</c:v>
                </c:pt>
                <c:pt idx="1">
                  <c:v>10.09</c:v>
                </c:pt>
                <c:pt idx="2">
                  <c:v>10.23</c:v>
                </c:pt>
                <c:pt idx="3">
                  <c:v>9.77</c:v>
                </c:pt>
                <c:pt idx="4">
                  <c:v>9.86</c:v>
                </c:pt>
                <c:pt idx="5">
                  <c:v>9.84</c:v>
                </c:pt>
                <c:pt idx="6">
                  <c:v>10.3</c:v>
                </c:pt>
                <c:pt idx="7">
                  <c:v>10.54</c:v>
                </c:pt>
                <c:pt idx="8">
                  <c:v>10.17</c:v>
                </c:pt>
                <c:pt idx="9">
                  <c:v>9.99</c:v>
                </c:pt>
                <c:pt idx="10">
                  <c:v>10.6</c:v>
                </c:pt>
                <c:pt idx="11">
                  <c:v>9.46</c:v>
                </c:pt>
                <c:pt idx="12">
                  <c:v>10.07583333333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2]Ф № 5'!$D$4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Ф № 5'!$E$39:$Q$3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2]Ф № 5'!$E$44:$Q$44</c:f>
              <c:numCache>
                <c:formatCode>General</c:formatCode>
                <c:ptCount val="13"/>
                <c:pt idx="0">
                  <c:v>10.1</c:v>
                </c:pt>
                <c:pt idx="1">
                  <c:v>10.06</c:v>
                </c:pt>
                <c:pt idx="2">
                  <c:v>10.23</c:v>
                </c:pt>
                <c:pt idx="3">
                  <c:v>9.94</c:v>
                </c:pt>
                <c:pt idx="4">
                  <c:v>9.9</c:v>
                </c:pt>
                <c:pt idx="5">
                  <c:v>9.87</c:v>
                </c:pt>
                <c:pt idx="6">
                  <c:v>10.26</c:v>
                </c:pt>
                <c:pt idx="7">
                  <c:v>10.46</c:v>
                </c:pt>
                <c:pt idx="8">
                  <c:v>10.14</c:v>
                </c:pt>
                <c:pt idx="9">
                  <c:v>9.96</c:v>
                </c:pt>
                <c:pt idx="10">
                  <c:v>10.58</c:v>
                </c:pt>
                <c:pt idx="11">
                  <c:v>9.38</c:v>
                </c:pt>
                <c:pt idx="12">
                  <c:v>10.073333333333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2]Ф № 5'!$D$4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Ф № 5'!$E$39:$Q$3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2]Ф № 5'!$E$45:$Q$45</c:f>
              <c:numCache>
                <c:formatCode>General</c:formatCode>
                <c:ptCount val="13"/>
                <c:pt idx="0">
                  <c:v>10.16</c:v>
                </c:pt>
                <c:pt idx="1">
                  <c:v>10.07</c:v>
                </c:pt>
                <c:pt idx="2">
                  <c:v>10.3</c:v>
                </c:pt>
                <c:pt idx="3">
                  <c:v>9.92</c:v>
                </c:pt>
                <c:pt idx="4">
                  <c:v>9.89</c:v>
                </c:pt>
                <c:pt idx="5">
                  <c:v>9.87</c:v>
                </c:pt>
                <c:pt idx="6">
                  <c:v>10.32</c:v>
                </c:pt>
                <c:pt idx="7">
                  <c:v>10.51</c:v>
                </c:pt>
                <c:pt idx="8">
                  <c:v>10.09</c:v>
                </c:pt>
                <c:pt idx="9">
                  <c:v>9.96</c:v>
                </c:pt>
                <c:pt idx="10">
                  <c:v>10.7</c:v>
                </c:pt>
                <c:pt idx="11">
                  <c:v>9.33</c:v>
                </c:pt>
                <c:pt idx="12">
                  <c:v>10.093333333333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2]Ф № 5'!$D$46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Ф № 5'!$E$39:$Q$3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2]Ф № 5'!$E$46:$Q$46</c:f>
              <c:numCache>
                <c:formatCode>General</c:formatCode>
                <c:ptCount val="13"/>
                <c:pt idx="0">
                  <c:v>10.15</c:v>
                </c:pt>
                <c:pt idx="1">
                  <c:v>10.04</c:v>
                </c:pt>
                <c:pt idx="2">
                  <c:v>10.31</c:v>
                </c:pt>
                <c:pt idx="3">
                  <c:v>9.89</c:v>
                </c:pt>
                <c:pt idx="4">
                  <c:v>9.85</c:v>
                </c:pt>
                <c:pt idx="5">
                  <c:v>9.83</c:v>
                </c:pt>
                <c:pt idx="6">
                  <c:v>10.27</c:v>
                </c:pt>
                <c:pt idx="7">
                  <c:v>10.49</c:v>
                </c:pt>
                <c:pt idx="8">
                  <c:v>10.1</c:v>
                </c:pt>
                <c:pt idx="9">
                  <c:v>9.93</c:v>
                </c:pt>
                <c:pt idx="10">
                  <c:v>10.54</c:v>
                </c:pt>
                <c:pt idx="11">
                  <c:v>9.39</c:v>
                </c:pt>
                <c:pt idx="12">
                  <c:v>10.0658333333333</c:v>
                </c:pt>
              </c:numCache>
            </c:numRef>
          </c:yVal>
          <c:smooth val="0"/>
        </c:ser>
        <c:axId val="28442148"/>
        <c:axId val="62977982"/>
      </c:scatterChart>
      <c:valAx>
        <c:axId val="28442148"/>
        <c:scaling>
          <c:orientation val="minMax"/>
          <c:max val="3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X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977982"/>
        <c:crossesAt val="0"/>
        <c:crossBetween val="midCat"/>
      </c:valAx>
      <c:valAx>
        <c:axId val="62977982"/>
        <c:scaling>
          <c:orientation val="minMax"/>
          <c:max val="11"/>
          <c:min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t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442148"/>
        <c:crossesAt val="0"/>
        <c:crossBetween val="midCat"/>
        <c:majorUnit val="0.5"/>
        <c:min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Гистограмм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Частота"</c:f>
              <c:strCache>
                <c:ptCount val="1"/>
                <c:pt idx="0">
                  <c:v>Частот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Ф № 4'!$E$63:$E$74</c:f>
              <c:strCache>
                <c:ptCount val="12"/>
                <c:pt idx="0">
                  <c:v>8</c:v>
                </c:pt>
                <c:pt idx="1">
                  <c:v>8.5</c:v>
                </c:pt>
                <c:pt idx="2">
                  <c:v>9</c:v>
                </c:pt>
                <c:pt idx="3">
                  <c:v>9.5</c:v>
                </c:pt>
                <c:pt idx="4">
                  <c:v>10</c:v>
                </c:pt>
                <c:pt idx="5">
                  <c:v>10.5</c:v>
                </c:pt>
                <c:pt idx="6">
                  <c:v>11</c:v>
                </c:pt>
                <c:pt idx="7">
                  <c:v>11.5</c:v>
                </c:pt>
                <c:pt idx="8">
                  <c:v>12</c:v>
                </c:pt>
                <c:pt idx="9">
                  <c:v>12.5</c:v>
                </c:pt>
                <c:pt idx="10">
                  <c:v>13</c:v>
                </c:pt>
                <c:pt idx="11">
                  <c:v/>
                </c:pt>
              </c:strCache>
            </c:strRef>
          </c:cat>
          <c:val>
            <c:numRef>
              <c:f>'[2]Ф № 4'!$F$63:$F$7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6</c:v>
                </c:pt>
                <c:pt idx="4">
                  <c:v>43</c:v>
                </c:pt>
                <c:pt idx="5">
                  <c:v>37</c:v>
                </c:pt>
                <c:pt idx="6">
                  <c:v>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0"/>
        <c:overlap val="0"/>
        <c:axId val="65716336"/>
        <c:axId val="86109399"/>
      </c:barChart>
      <c:catAx>
        <c:axId val="65716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Карма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109399"/>
        <c:crossesAt val="0"/>
        <c:auto val="1"/>
        <c:lblAlgn val="ctr"/>
        <c:lblOffset val="100"/>
        <c:noMultiLvlLbl val="0"/>
      </c:catAx>
      <c:valAx>
        <c:axId val="861093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Частот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7163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125" spc="-1" strike="noStrike">
                <a:solidFill>
                  <a:srgbClr val="000000"/>
                </a:solidFill>
                <a:latin typeface="Arial Cyr"/>
              </a:rPr>
              <a:t>t,&lt;t&gt;, tmax, tmin  vs X , F #4 (## 37-48; 49-6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639111279549"/>
          <c:y val="0.151251570503528"/>
          <c:w val="0.93813065517078"/>
          <c:h val="0.7574176089687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[2]Ф № 4'!$D$41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Ф № 4'!$E$40:$Q$40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2]Ф № 4'!$E$41:$Q$41</c:f>
              <c:numCache>
                <c:formatCode>General</c:formatCode>
                <c:ptCount val="13"/>
                <c:pt idx="0">
                  <c:v>10.04</c:v>
                </c:pt>
                <c:pt idx="1">
                  <c:v>9.91</c:v>
                </c:pt>
                <c:pt idx="2">
                  <c:v>9.85</c:v>
                </c:pt>
                <c:pt idx="3">
                  <c:v>9.73</c:v>
                </c:pt>
                <c:pt idx="4">
                  <c:v>10.01</c:v>
                </c:pt>
                <c:pt idx="5">
                  <c:v>9.93</c:v>
                </c:pt>
                <c:pt idx="6">
                  <c:v>9.98</c:v>
                </c:pt>
                <c:pt idx="7">
                  <c:v>10.23</c:v>
                </c:pt>
                <c:pt idx="8">
                  <c:v>10.12</c:v>
                </c:pt>
                <c:pt idx="9">
                  <c:v>9.94</c:v>
                </c:pt>
                <c:pt idx="10">
                  <c:v>10.61</c:v>
                </c:pt>
                <c:pt idx="11">
                  <c:v>8.96</c:v>
                </c:pt>
                <c:pt idx="12">
                  <c:v>9.94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2]Ф № 4'!$D$42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Ф № 4'!$E$40:$Q$40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2]Ф № 4'!$E$42:$Q$42</c:f>
              <c:numCache>
                <c:formatCode>General</c:formatCode>
                <c:ptCount val="13"/>
                <c:pt idx="0">
                  <c:v>9.99</c:v>
                </c:pt>
                <c:pt idx="1">
                  <c:v>9.81</c:v>
                </c:pt>
                <c:pt idx="2">
                  <c:v>9.65</c:v>
                </c:pt>
                <c:pt idx="3">
                  <c:v>9.75</c:v>
                </c:pt>
                <c:pt idx="4">
                  <c:v>10.04</c:v>
                </c:pt>
                <c:pt idx="5">
                  <c:v>10.03</c:v>
                </c:pt>
                <c:pt idx="6">
                  <c:v>10.33</c:v>
                </c:pt>
                <c:pt idx="7">
                  <c:v>10.14</c:v>
                </c:pt>
                <c:pt idx="8">
                  <c:v>10.12</c:v>
                </c:pt>
                <c:pt idx="9">
                  <c:v>9.93</c:v>
                </c:pt>
                <c:pt idx="10">
                  <c:v>10.68</c:v>
                </c:pt>
                <c:pt idx="11">
                  <c:v>9</c:v>
                </c:pt>
                <c:pt idx="12">
                  <c:v>9.955833333333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2]Ф № 4'!$D$4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Ф № 4'!$E$40:$Q$40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2]Ф № 4'!$E$43:$Q$43</c:f>
              <c:numCache>
                <c:formatCode>General</c:formatCode>
                <c:ptCount val="13"/>
                <c:pt idx="0">
                  <c:v>10.01</c:v>
                </c:pt>
                <c:pt idx="1">
                  <c:v>9.84</c:v>
                </c:pt>
                <c:pt idx="2">
                  <c:v>9.89</c:v>
                </c:pt>
                <c:pt idx="3">
                  <c:v>9.74</c:v>
                </c:pt>
                <c:pt idx="4">
                  <c:v>10.01</c:v>
                </c:pt>
                <c:pt idx="5">
                  <c:v>9.97</c:v>
                </c:pt>
                <c:pt idx="6">
                  <c:v>10.14</c:v>
                </c:pt>
                <c:pt idx="7">
                  <c:v>10.01</c:v>
                </c:pt>
                <c:pt idx="8">
                  <c:v>10.11</c:v>
                </c:pt>
                <c:pt idx="9">
                  <c:v>9.9</c:v>
                </c:pt>
                <c:pt idx="10">
                  <c:v>10.56</c:v>
                </c:pt>
                <c:pt idx="11">
                  <c:v>9.06</c:v>
                </c:pt>
                <c:pt idx="12">
                  <c:v>9.936666666666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2]Ф № 4'!$D$44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Ф № 4'!$E$40:$Q$40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2]Ф № 4'!$E$44:$Q$44</c:f>
              <c:numCache>
                <c:formatCode>General</c:formatCode>
                <c:ptCount val="13"/>
                <c:pt idx="0">
                  <c:v>9.98</c:v>
                </c:pt>
                <c:pt idx="1">
                  <c:v>9.84</c:v>
                </c:pt>
                <c:pt idx="2">
                  <c:v>9.61</c:v>
                </c:pt>
                <c:pt idx="3">
                  <c:v>9.58</c:v>
                </c:pt>
                <c:pt idx="4">
                  <c:v>9.97</c:v>
                </c:pt>
                <c:pt idx="5">
                  <c:v>9.91</c:v>
                </c:pt>
                <c:pt idx="6">
                  <c:v>10.36</c:v>
                </c:pt>
                <c:pt idx="7">
                  <c:v>10.17</c:v>
                </c:pt>
                <c:pt idx="8">
                  <c:v>10.1</c:v>
                </c:pt>
                <c:pt idx="9">
                  <c:v>9.94</c:v>
                </c:pt>
                <c:pt idx="10">
                  <c:v>10.72</c:v>
                </c:pt>
                <c:pt idx="11">
                  <c:v>9.22</c:v>
                </c:pt>
                <c:pt idx="12">
                  <c:v>9.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[2]Ф № 4'!$D$45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Ф № 4'!$E$40:$Q$40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2]Ф № 4'!$E$45:$Q$45</c:f>
              <c:numCache>
                <c:formatCode>General</c:formatCode>
                <c:ptCount val="13"/>
                <c:pt idx="0">
                  <c:v>10</c:v>
                </c:pt>
                <c:pt idx="1">
                  <c:v>9.85</c:v>
                </c:pt>
                <c:pt idx="2">
                  <c:v>9.6</c:v>
                </c:pt>
                <c:pt idx="3">
                  <c:v>9.69</c:v>
                </c:pt>
                <c:pt idx="4">
                  <c:v>9.94</c:v>
                </c:pt>
                <c:pt idx="5">
                  <c:v>10.05</c:v>
                </c:pt>
                <c:pt idx="6">
                  <c:v>10.4</c:v>
                </c:pt>
                <c:pt idx="7">
                  <c:v>10.21</c:v>
                </c:pt>
                <c:pt idx="8">
                  <c:v>10.09</c:v>
                </c:pt>
                <c:pt idx="9">
                  <c:v>9.97</c:v>
                </c:pt>
                <c:pt idx="10">
                  <c:v>10.75</c:v>
                </c:pt>
                <c:pt idx="11">
                  <c:v>9.2</c:v>
                </c:pt>
                <c:pt idx="12">
                  <c:v>9.9791666666666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2]Ф № 4'!$D$4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Ф № 4'!$E$40:$Q$40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2]Ф № 4'!$E$46:$Q$46</c:f>
              <c:numCache>
                <c:formatCode>General</c:formatCode>
                <c:ptCount val="13"/>
                <c:pt idx="0">
                  <c:v>10.04</c:v>
                </c:pt>
                <c:pt idx="1">
                  <c:v>9.93</c:v>
                </c:pt>
                <c:pt idx="2">
                  <c:v>9.81</c:v>
                </c:pt>
                <c:pt idx="3">
                  <c:v>9.94</c:v>
                </c:pt>
                <c:pt idx="4">
                  <c:v>10.05</c:v>
                </c:pt>
                <c:pt idx="5">
                  <c:v>10.11</c:v>
                </c:pt>
                <c:pt idx="6">
                  <c:v>9.9</c:v>
                </c:pt>
                <c:pt idx="7">
                  <c:v>10.23</c:v>
                </c:pt>
                <c:pt idx="8">
                  <c:v>10.14</c:v>
                </c:pt>
                <c:pt idx="9">
                  <c:v>10.01</c:v>
                </c:pt>
                <c:pt idx="10">
                  <c:v>10.71</c:v>
                </c:pt>
                <c:pt idx="11">
                  <c:v>9.09</c:v>
                </c:pt>
                <c:pt idx="12">
                  <c:v>9.9966666666666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[2]Ф № 4'!$D$4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Ф № 4'!$E$40:$Q$40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2]Ф № 4'!$E$47:$Q$47</c:f>
              <c:numCache>
                <c:formatCode>General</c:formatCode>
                <c:ptCount val="13"/>
                <c:pt idx="0">
                  <c:v>10.03</c:v>
                </c:pt>
                <c:pt idx="1">
                  <c:v>9.88</c:v>
                </c:pt>
                <c:pt idx="2">
                  <c:v>10.02</c:v>
                </c:pt>
                <c:pt idx="3">
                  <c:v>9.89</c:v>
                </c:pt>
                <c:pt idx="4">
                  <c:v>10</c:v>
                </c:pt>
                <c:pt idx="5">
                  <c:v>10.03</c:v>
                </c:pt>
                <c:pt idx="6">
                  <c:v>10.1</c:v>
                </c:pt>
                <c:pt idx="7">
                  <c:v>9.93</c:v>
                </c:pt>
                <c:pt idx="8">
                  <c:v>10.1</c:v>
                </c:pt>
                <c:pt idx="9">
                  <c:v>9.95</c:v>
                </c:pt>
                <c:pt idx="10">
                  <c:v>10.57</c:v>
                </c:pt>
                <c:pt idx="11">
                  <c:v>9.08</c:v>
                </c:pt>
                <c:pt idx="12">
                  <c:v>9.96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[2]Ф № 4'!$D$48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Ф № 4'!$E$40:$Q$40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'[2]Ф № 4'!$E$48:$Q$48</c:f>
              <c:numCache>
                <c:formatCode>General</c:formatCode>
                <c:ptCount val="13"/>
                <c:pt idx="0">
                  <c:v>10.07</c:v>
                </c:pt>
                <c:pt idx="1">
                  <c:v>9.89</c:v>
                </c:pt>
                <c:pt idx="2">
                  <c:v>9.65</c:v>
                </c:pt>
                <c:pt idx="3">
                  <c:v>9.75</c:v>
                </c:pt>
                <c:pt idx="4">
                  <c:v>10</c:v>
                </c:pt>
                <c:pt idx="5">
                  <c:v>10.03</c:v>
                </c:pt>
                <c:pt idx="6">
                  <c:v>10.04</c:v>
                </c:pt>
                <c:pt idx="7">
                  <c:v>10.25</c:v>
                </c:pt>
                <c:pt idx="8">
                  <c:v>10.1</c:v>
                </c:pt>
                <c:pt idx="9">
                  <c:v>9.97</c:v>
                </c:pt>
                <c:pt idx="10">
                  <c:v>10.63</c:v>
                </c:pt>
                <c:pt idx="11">
                  <c:v>9.28</c:v>
                </c:pt>
                <c:pt idx="12">
                  <c:v>9.97166666666667</c:v>
                </c:pt>
              </c:numCache>
            </c:numRef>
          </c:yVal>
          <c:smooth val="0"/>
        </c:ser>
        <c:axId val="53591729"/>
        <c:axId val="89985834"/>
      </c:scatterChart>
      <c:valAx>
        <c:axId val="53591729"/>
        <c:scaling>
          <c:orientation val="minMax"/>
          <c:max val="3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 Cyr"/>
                  </a:rPr>
                  <a:t>X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985834"/>
        <c:crossesAt val="0"/>
        <c:crossBetween val="midCat"/>
      </c:valAx>
      <c:valAx>
        <c:axId val="89985834"/>
        <c:scaling>
          <c:orientation val="minMax"/>
          <c:max val="11"/>
          <c:min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 Cyr"/>
                  </a:rPr>
                  <a:t>t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591729"/>
        <c:crossesAt val="0"/>
        <c:crossBetween val="midCat"/>
        <c:majorUnit val="0.5"/>
        <c:min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125" spc="-1" strike="noStrike">
                <a:solidFill>
                  <a:srgbClr val="000000"/>
                </a:solidFill>
                <a:latin typeface="Arial Cyr"/>
              </a:rPr>
              <a:t>t,&lt;t&gt;, tmax, tmin  vs X , F #4 (## 37-48; 49-6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639111279549"/>
          <c:y val="0.151169534119466"/>
          <c:w val="0.93813065517078"/>
          <c:h val="0.757394161994974"/>
        </c:manualLayout>
      </c:layout>
      <c:scatterChart>
        <c:scatterStyle val="lineMarker"/>
        <c:varyColors val="0"/>
        <c:ser>
          <c:idx val="0"/>
          <c:order val="0"/>
          <c:tx>
            <c:strRef>
              <c:f>[3]Лист1!$D$4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Лист1!$E$3:$Q$3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[3]Лист1!$E$4:$Q$4</c:f>
              <c:numCache>
                <c:formatCode>General</c:formatCode>
                <c:ptCount val="13"/>
                <c:pt idx="0">
                  <c:v>10.04</c:v>
                </c:pt>
                <c:pt idx="1">
                  <c:v>9.91</c:v>
                </c:pt>
                <c:pt idx="2">
                  <c:v>9.85</c:v>
                </c:pt>
                <c:pt idx="3">
                  <c:v>9.73</c:v>
                </c:pt>
                <c:pt idx="4">
                  <c:v>10.01</c:v>
                </c:pt>
                <c:pt idx="5">
                  <c:v>9.93</c:v>
                </c:pt>
                <c:pt idx="6">
                  <c:v>9.98</c:v>
                </c:pt>
                <c:pt idx="7">
                  <c:v>10.23</c:v>
                </c:pt>
                <c:pt idx="8">
                  <c:v>10.12</c:v>
                </c:pt>
                <c:pt idx="9">
                  <c:v>9.94</c:v>
                </c:pt>
                <c:pt idx="10">
                  <c:v>10.61</c:v>
                </c:pt>
                <c:pt idx="11">
                  <c:v>8.96</c:v>
                </c:pt>
                <c:pt idx="12">
                  <c:v>9.94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3]Лист1!$D$5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Лист1!$E$3:$Q$3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[3]Лист1!$E$5:$Q$5</c:f>
              <c:numCache>
                <c:formatCode>General</c:formatCode>
                <c:ptCount val="13"/>
                <c:pt idx="0">
                  <c:v>9.99</c:v>
                </c:pt>
                <c:pt idx="1">
                  <c:v>9.81</c:v>
                </c:pt>
                <c:pt idx="2">
                  <c:v>9.65</c:v>
                </c:pt>
                <c:pt idx="3">
                  <c:v>9.75</c:v>
                </c:pt>
                <c:pt idx="4">
                  <c:v>10.04</c:v>
                </c:pt>
                <c:pt idx="5">
                  <c:v>10.03</c:v>
                </c:pt>
                <c:pt idx="6">
                  <c:v>10.33</c:v>
                </c:pt>
                <c:pt idx="7">
                  <c:v>10.14</c:v>
                </c:pt>
                <c:pt idx="8">
                  <c:v>10.12</c:v>
                </c:pt>
                <c:pt idx="9">
                  <c:v>9.93</c:v>
                </c:pt>
                <c:pt idx="10">
                  <c:v>10.68</c:v>
                </c:pt>
                <c:pt idx="11">
                  <c:v>9</c:v>
                </c:pt>
                <c:pt idx="12">
                  <c:v>9.955833333333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[3]Лист1!$D$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Лист1!$E$3:$Q$3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[3]Лист1!$E$6:$Q$6</c:f>
              <c:numCache>
                <c:formatCode>General</c:formatCode>
                <c:ptCount val="13"/>
                <c:pt idx="0">
                  <c:v>10.01</c:v>
                </c:pt>
                <c:pt idx="1">
                  <c:v>9.84</c:v>
                </c:pt>
                <c:pt idx="2">
                  <c:v>9.89</c:v>
                </c:pt>
                <c:pt idx="3">
                  <c:v>9.74</c:v>
                </c:pt>
                <c:pt idx="4">
                  <c:v>10.01</c:v>
                </c:pt>
                <c:pt idx="5">
                  <c:v>9.97</c:v>
                </c:pt>
                <c:pt idx="6">
                  <c:v>10.14</c:v>
                </c:pt>
                <c:pt idx="7">
                  <c:v>10.01</c:v>
                </c:pt>
                <c:pt idx="8">
                  <c:v>10.11</c:v>
                </c:pt>
                <c:pt idx="9">
                  <c:v>9.9</c:v>
                </c:pt>
                <c:pt idx="10">
                  <c:v>10.56</c:v>
                </c:pt>
                <c:pt idx="11">
                  <c:v>9.06</c:v>
                </c:pt>
                <c:pt idx="12">
                  <c:v>9.936666666666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[3]Лист1!$D$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Лист1!$E$3:$Q$3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[3]Лист1!$E$7:$Q$7</c:f>
              <c:numCache>
                <c:formatCode>General</c:formatCode>
                <c:ptCount val="13"/>
                <c:pt idx="0">
                  <c:v>9.98</c:v>
                </c:pt>
                <c:pt idx="1">
                  <c:v>9.84</c:v>
                </c:pt>
                <c:pt idx="2">
                  <c:v>9.61</c:v>
                </c:pt>
                <c:pt idx="3">
                  <c:v>9.58</c:v>
                </c:pt>
                <c:pt idx="4">
                  <c:v>9.97</c:v>
                </c:pt>
                <c:pt idx="5">
                  <c:v>9.91</c:v>
                </c:pt>
                <c:pt idx="6">
                  <c:v>10.36</c:v>
                </c:pt>
                <c:pt idx="7">
                  <c:v>10.17</c:v>
                </c:pt>
                <c:pt idx="8">
                  <c:v>10.1</c:v>
                </c:pt>
                <c:pt idx="9">
                  <c:v>9.94</c:v>
                </c:pt>
                <c:pt idx="10">
                  <c:v>10.72</c:v>
                </c:pt>
                <c:pt idx="11">
                  <c:v>9.22</c:v>
                </c:pt>
                <c:pt idx="12">
                  <c:v>9.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[3]Лист1!$D$8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Лист1!$E$3:$Q$3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[3]Лист1!$E$8:$Q$8</c:f>
              <c:numCache>
                <c:formatCode>General</c:formatCode>
                <c:ptCount val="13"/>
                <c:pt idx="0">
                  <c:v>10</c:v>
                </c:pt>
                <c:pt idx="1">
                  <c:v>9.85</c:v>
                </c:pt>
                <c:pt idx="2">
                  <c:v>9.6</c:v>
                </c:pt>
                <c:pt idx="3">
                  <c:v>9.69</c:v>
                </c:pt>
                <c:pt idx="4">
                  <c:v>9.94</c:v>
                </c:pt>
                <c:pt idx="5">
                  <c:v>10.05</c:v>
                </c:pt>
                <c:pt idx="6">
                  <c:v>10.4</c:v>
                </c:pt>
                <c:pt idx="7">
                  <c:v>10.21</c:v>
                </c:pt>
                <c:pt idx="8">
                  <c:v>10.09</c:v>
                </c:pt>
                <c:pt idx="9">
                  <c:v>9.97</c:v>
                </c:pt>
                <c:pt idx="10">
                  <c:v>10.75</c:v>
                </c:pt>
                <c:pt idx="11">
                  <c:v>9.2</c:v>
                </c:pt>
                <c:pt idx="12">
                  <c:v>9.9791666666666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[3]Лист1!$D$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Лист1!$E$3:$Q$3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[3]Лист1!$E$9:$Q$9</c:f>
              <c:numCache>
                <c:formatCode>General</c:formatCode>
                <c:ptCount val="13"/>
                <c:pt idx="0">
                  <c:v>10.04</c:v>
                </c:pt>
                <c:pt idx="1">
                  <c:v>9.93</c:v>
                </c:pt>
                <c:pt idx="2">
                  <c:v>9.81</c:v>
                </c:pt>
                <c:pt idx="3">
                  <c:v>9.94</c:v>
                </c:pt>
                <c:pt idx="4">
                  <c:v>10.05</c:v>
                </c:pt>
                <c:pt idx="5">
                  <c:v>10.11</c:v>
                </c:pt>
                <c:pt idx="6">
                  <c:v>9.9</c:v>
                </c:pt>
                <c:pt idx="7">
                  <c:v>10.23</c:v>
                </c:pt>
                <c:pt idx="8">
                  <c:v>10.14</c:v>
                </c:pt>
                <c:pt idx="9">
                  <c:v>10.01</c:v>
                </c:pt>
                <c:pt idx="10">
                  <c:v>10.71</c:v>
                </c:pt>
                <c:pt idx="11">
                  <c:v>9.09</c:v>
                </c:pt>
                <c:pt idx="12">
                  <c:v>9.9966666666666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[3]Лист1!$D$1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Лист1!$E$3:$Q$3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[3]Лист1!$E$10:$Q$10</c:f>
              <c:numCache>
                <c:formatCode>General</c:formatCode>
                <c:ptCount val="13"/>
                <c:pt idx="0">
                  <c:v>10.03</c:v>
                </c:pt>
                <c:pt idx="1">
                  <c:v>9.88</c:v>
                </c:pt>
                <c:pt idx="2">
                  <c:v>10.02</c:v>
                </c:pt>
                <c:pt idx="3">
                  <c:v>9.89</c:v>
                </c:pt>
                <c:pt idx="4">
                  <c:v>10</c:v>
                </c:pt>
                <c:pt idx="5">
                  <c:v>10.03</c:v>
                </c:pt>
                <c:pt idx="6">
                  <c:v>10.1</c:v>
                </c:pt>
                <c:pt idx="7">
                  <c:v>9.93</c:v>
                </c:pt>
                <c:pt idx="8">
                  <c:v>10.1</c:v>
                </c:pt>
                <c:pt idx="9">
                  <c:v>9.95</c:v>
                </c:pt>
                <c:pt idx="10">
                  <c:v>10.57</c:v>
                </c:pt>
                <c:pt idx="11">
                  <c:v>9.08</c:v>
                </c:pt>
                <c:pt idx="12">
                  <c:v>9.96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[3]Лист1!$D$11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Лист1!$E$3:$Q$3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60</c:v>
                </c:pt>
                <c:pt idx="3">
                  <c:v>60</c:v>
                </c:pt>
                <c:pt idx="4">
                  <c:v>130</c:v>
                </c:pt>
                <c:pt idx="5">
                  <c:v>130</c:v>
                </c:pt>
                <c:pt idx="6">
                  <c:v>200</c:v>
                </c:pt>
                <c:pt idx="7">
                  <c:v>200</c:v>
                </c:pt>
                <c:pt idx="8">
                  <c:v>260</c:v>
                </c:pt>
                <c:pt idx="9">
                  <c:v>260</c:v>
                </c:pt>
                <c:pt idx="10">
                  <c:v>280</c:v>
                </c:pt>
                <c:pt idx="11">
                  <c:v>290</c:v>
                </c:pt>
                <c:pt idx="12">
                  <c:v>270</c:v>
                </c:pt>
              </c:numCache>
            </c:numRef>
          </c:xVal>
          <c:yVal>
            <c:numRef>
              <c:f>[3]Лист1!$E$11:$Q$11</c:f>
              <c:numCache>
                <c:formatCode>General</c:formatCode>
                <c:ptCount val="13"/>
                <c:pt idx="0">
                  <c:v>10.07</c:v>
                </c:pt>
                <c:pt idx="1">
                  <c:v>9.89</c:v>
                </c:pt>
                <c:pt idx="2">
                  <c:v>9.65</c:v>
                </c:pt>
                <c:pt idx="3">
                  <c:v>9.75</c:v>
                </c:pt>
                <c:pt idx="4">
                  <c:v>10</c:v>
                </c:pt>
                <c:pt idx="5">
                  <c:v>10.03</c:v>
                </c:pt>
                <c:pt idx="6">
                  <c:v>10.04</c:v>
                </c:pt>
                <c:pt idx="7">
                  <c:v>10.25</c:v>
                </c:pt>
                <c:pt idx="8">
                  <c:v>10.1</c:v>
                </c:pt>
                <c:pt idx="9">
                  <c:v>9.97</c:v>
                </c:pt>
                <c:pt idx="10">
                  <c:v>10.63</c:v>
                </c:pt>
                <c:pt idx="11">
                  <c:v>9.28</c:v>
                </c:pt>
                <c:pt idx="12">
                  <c:v>9.97166666666667</c:v>
                </c:pt>
              </c:numCache>
            </c:numRef>
          </c:yVal>
          <c:smooth val="0"/>
        </c:ser>
        <c:axId val="78937320"/>
        <c:axId val="92752896"/>
      </c:scatterChart>
      <c:valAx>
        <c:axId val="78937320"/>
        <c:scaling>
          <c:orientation val="minMax"/>
          <c:max val="3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 Cyr"/>
                  </a:rPr>
                  <a:t>X,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752896"/>
        <c:crossesAt val="0"/>
        <c:crossBetween val="midCat"/>
      </c:valAx>
      <c:valAx>
        <c:axId val="92752896"/>
        <c:scaling>
          <c:orientation val="minMax"/>
          <c:max val="11"/>
          <c:min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 Cyr"/>
                  </a:rPr>
                  <a:t>t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937320"/>
        <c:crossesAt val="0"/>
        <c:crossBetween val="midCat"/>
        <c:majorUnit val="0.5"/>
        <c:min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<Relationship Id="rId9" Type="http://schemas.openxmlformats.org/officeDocument/2006/relationships/chart" Target="../charts/chart1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9</xdr:row>
      <xdr:rowOff>0</xdr:rowOff>
    </xdr:from>
    <xdr:to>
      <xdr:col>13</xdr:col>
      <xdr:colOff>50400</xdr:colOff>
      <xdr:row>50</xdr:row>
      <xdr:rowOff>162000</xdr:rowOff>
    </xdr:to>
    <xdr:graphicFrame>
      <xdr:nvGraphicFramePr>
        <xdr:cNvPr id="0" name="Chart 1"/>
        <xdr:cNvGraphicFramePr/>
      </xdr:nvGraphicFramePr>
      <xdr:xfrm>
        <a:off x="4624200" y="4734000"/>
        <a:ext cx="38793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52</xdr:row>
      <xdr:rowOff>0</xdr:rowOff>
    </xdr:from>
    <xdr:to>
      <xdr:col>12</xdr:col>
      <xdr:colOff>319680</xdr:colOff>
      <xdr:row>78</xdr:row>
      <xdr:rowOff>56880</xdr:rowOff>
    </xdr:to>
    <xdr:graphicFrame>
      <xdr:nvGraphicFramePr>
        <xdr:cNvPr id="1" name="Chart 2"/>
        <xdr:cNvGraphicFramePr/>
      </xdr:nvGraphicFramePr>
      <xdr:xfrm>
        <a:off x="1276200" y="8467560"/>
        <a:ext cx="685836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1</xdr:row>
      <xdr:rowOff>0</xdr:rowOff>
    </xdr:from>
    <xdr:to>
      <xdr:col>13</xdr:col>
      <xdr:colOff>720</xdr:colOff>
      <xdr:row>53</xdr:row>
      <xdr:rowOff>142920</xdr:rowOff>
    </xdr:to>
    <xdr:graphicFrame>
      <xdr:nvGraphicFramePr>
        <xdr:cNvPr id="28" name="Chart 1"/>
        <xdr:cNvGraphicFramePr/>
      </xdr:nvGraphicFramePr>
      <xdr:xfrm>
        <a:off x="4633560" y="5114880"/>
        <a:ext cx="39092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55</xdr:row>
      <xdr:rowOff>0</xdr:rowOff>
    </xdr:from>
    <xdr:to>
      <xdr:col>13</xdr:col>
      <xdr:colOff>644400</xdr:colOff>
      <xdr:row>81</xdr:row>
      <xdr:rowOff>9720</xdr:rowOff>
    </xdr:to>
    <xdr:graphicFrame>
      <xdr:nvGraphicFramePr>
        <xdr:cNvPr id="29" name="Chart 2"/>
        <xdr:cNvGraphicFramePr/>
      </xdr:nvGraphicFramePr>
      <xdr:xfrm>
        <a:off x="1442880" y="9010800"/>
        <a:ext cx="77436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6268885686393</cdr:x>
      <cdr:y>0.283739976113291</cdr:y>
    </cdr:from>
    <cdr:to>
      <cdr:x>0.709497466412533</cdr:x>
      <cdr:y>0.32477392936359</cdr:y>
    </cdr:to>
    <cdr:sp>
      <cdr:nvSpPr>
        <cdr:cNvPr id="30" name="Text 1"/>
        <cdr:cNvSpPr/>
      </cdr:nvSpPr>
      <cdr:spPr>
        <a:xfrm>
          <a:off x="5082120" y="1197360"/>
          <a:ext cx="41220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yr"/>
            </a:rPr>
            <a:t>tmax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657012691181256</cdr:x>
      <cdr:y>0.765739634874595</cdr:y>
    </cdr:from>
    <cdr:to>
      <cdr:x>0.706243317372507</cdr:x>
      <cdr:y>0.807029517147245</cdr:y>
    </cdr:to>
    <cdr:sp>
      <cdr:nvSpPr>
        <cdr:cNvPr id="31" name="Text 2"/>
        <cdr:cNvSpPr/>
      </cdr:nvSpPr>
      <cdr:spPr>
        <a:xfrm>
          <a:off x="5087880" y="3231360"/>
          <a:ext cx="3812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yr"/>
            </a:rPr>
            <a:t>tmin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624982567058714</cdr:x>
      <cdr:y>0.619262924415629</cdr:y>
    </cdr:from>
    <cdr:to>
      <cdr:x>0.672493143043094</cdr:x>
      <cdr:y>0.66021156799181</cdr:y>
    </cdr:to>
    <cdr:sp>
      <cdr:nvSpPr>
        <cdr:cNvPr id="32" name="Text 3"/>
        <cdr:cNvSpPr/>
      </cdr:nvSpPr>
      <cdr:spPr>
        <a:xfrm>
          <a:off x="4839840" y="2613240"/>
          <a:ext cx="36792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 Cyr"/>
            </a:rPr>
            <a:t>&lt; t &gt;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1</xdr:row>
      <xdr:rowOff>0</xdr:rowOff>
    </xdr:from>
    <xdr:to>
      <xdr:col>13</xdr:col>
      <xdr:colOff>720</xdr:colOff>
      <xdr:row>52</xdr:row>
      <xdr:rowOff>28800</xdr:rowOff>
    </xdr:to>
    <xdr:graphicFrame>
      <xdr:nvGraphicFramePr>
        <xdr:cNvPr id="33" name="Chart 1"/>
        <xdr:cNvGraphicFramePr/>
      </xdr:nvGraphicFramePr>
      <xdr:xfrm>
        <a:off x="4825440" y="5057640"/>
        <a:ext cx="38296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53</xdr:row>
      <xdr:rowOff>0</xdr:rowOff>
    </xdr:from>
    <xdr:to>
      <xdr:col>15</xdr:col>
      <xdr:colOff>30600</xdr:colOff>
      <xdr:row>80</xdr:row>
      <xdr:rowOff>142920</xdr:rowOff>
    </xdr:to>
    <xdr:graphicFrame>
      <xdr:nvGraphicFramePr>
        <xdr:cNvPr id="34" name="Chart 2"/>
        <xdr:cNvGraphicFramePr/>
      </xdr:nvGraphicFramePr>
      <xdr:xfrm>
        <a:off x="1634400" y="8629560"/>
        <a:ext cx="832680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0491548138861</cdr:x>
      <cdr:y>0.261978792952244</cdr:y>
    </cdr:from>
    <cdr:to>
      <cdr:x>0.790756992780252</cdr:x>
      <cdr:y>0.307502192457945</cdr:y>
    </cdr:to>
    <cdr:sp>
      <cdr:nvSpPr>
        <cdr:cNvPr id="35" name="Text 1"/>
        <cdr:cNvSpPr/>
      </cdr:nvSpPr>
      <cdr:spPr>
        <a:xfrm>
          <a:off x="6082920" y="1182960"/>
          <a:ext cx="50184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50" spc="-1" strike="noStrike">
              <a:latin typeface="Arial Cyr"/>
            </a:rPr>
            <a:t>tmax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745233669102071</cdr:x>
      <cdr:y>0.686996731244519</cdr:y>
    </cdr:from>
    <cdr:to>
      <cdr:x>0.801262375167524</cdr:x>
      <cdr:y>0.732520130750219</cdr:y>
    </cdr:to>
    <cdr:sp>
      <cdr:nvSpPr>
        <cdr:cNvPr id="36" name="Text 2"/>
        <cdr:cNvSpPr/>
      </cdr:nvSpPr>
      <cdr:spPr>
        <a:xfrm>
          <a:off x="6205680" y="3102120"/>
          <a:ext cx="4665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50" spc="-1" strike="noStrike">
              <a:latin typeface="Arial Cyr"/>
            </a:rPr>
            <a:t>tmin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704249708183823</cdr:x>
      <cdr:y>0.551462967392171</cdr:y>
    </cdr:from>
    <cdr:to>
      <cdr:x>0.757987116856167</cdr:x>
      <cdr:y>0.597225544128199</cdr:y>
    </cdr:to>
    <cdr:sp>
      <cdr:nvSpPr>
        <cdr:cNvPr id="37" name="Text 3"/>
        <cdr:cNvSpPr/>
      </cdr:nvSpPr>
      <cdr:spPr>
        <a:xfrm>
          <a:off x="5864400" y="2490120"/>
          <a:ext cx="44748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50" spc="-1" strike="noStrike">
              <a:latin typeface="Arial Cyr"/>
            </a:rPr>
            <a:t>&lt; t &gt;</a:t>
          </a:r>
          <a:endParaRPr b="0" sz="7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5255091328994</cdr:x>
      <cdr:y>0.264973848489961</cdr:y>
    </cdr:from>
    <cdr:to>
      <cdr:x>0.750262439638883</cdr:x>
      <cdr:y>0.310021933524549</cdr:y>
    </cdr:to>
    <cdr:sp>
      <cdr:nvSpPr>
        <cdr:cNvPr id="2" name="Text 1"/>
        <cdr:cNvSpPr/>
      </cdr:nvSpPr>
      <cdr:spPr>
        <a:xfrm>
          <a:off x="4768560" y="1130760"/>
          <a:ext cx="37728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yr"/>
            </a:rPr>
            <a:t>tmax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8744488767583</cdr:x>
      <cdr:y>0.684241606208875</cdr:y>
    </cdr:from>
    <cdr:to>
      <cdr:x>0.760025194205333</cdr:x>
      <cdr:y>0.729289691243462</cdr:y>
    </cdr:to>
    <cdr:sp>
      <cdr:nvSpPr>
        <cdr:cNvPr id="3" name="Text 2"/>
        <cdr:cNvSpPr/>
      </cdr:nvSpPr>
      <cdr:spPr>
        <a:xfrm>
          <a:off x="4861080" y="2919960"/>
          <a:ext cx="35172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yr"/>
            </a:rPr>
            <a:t>tmi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71268108335083</cdr:x>
      <cdr:y>0.550784545301164</cdr:y>
    </cdr:from>
    <cdr:to>
      <cdr:x>0.720501784589544</cdr:x>
      <cdr:y>0.595748270625949</cdr:y>
    </cdr:to>
    <cdr:sp>
      <cdr:nvSpPr>
        <cdr:cNvPr id="4" name="Text 3"/>
        <cdr:cNvSpPr/>
      </cdr:nvSpPr>
      <cdr:spPr>
        <a:xfrm>
          <a:off x="4604040" y="2350440"/>
          <a:ext cx="337680" cy="19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 Cyr"/>
            </a:rPr>
            <a:t>&lt; t &gt;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0</xdr:row>
      <xdr:rowOff>0</xdr:rowOff>
    </xdr:from>
    <xdr:to>
      <xdr:col>12</xdr:col>
      <xdr:colOff>549000</xdr:colOff>
      <xdr:row>77</xdr:row>
      <xdr:rowOff>9360</xdr:rowOff>
    </xdr:to>
    <xdr:graphicFrame>
      <xdr:nvGraphicFramePr>
        <xdr:cNvPr id="5" name="Chart 1"/>
        <xdr:cNvGraphicFramePr/>
      </xdr:nvGraphicFramePr>
      <xdr:xfrm>
        <a:off x="3975840" y="9810720"/>
        <a:ext cx="43779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8</xdr:row>
      <xdr:rowOff>0</xdr:rowOff>
    </xdr:from>
    <xdr:to>
      <xdr:col>16</xdr:col>
      <xdr:colOff>30600</xdr:colOff>
      <xdr:row>103</xdr:row>
      <xdr:rowOff>161640</xdr:rowOff>
    </xdr:to>
    <xdr:graphicFrame>
      <xdr:nvGraphicFramePr>
        <xdr:cNvPr id="6" name="Chart 2"/>
        <xdr:cNvGraphicFramePr/>
      </xdr:nvGraphicFramePr>
      <xdr:xfrm>
        <a:off x="638280" y="12735000"/>
        <a:ext cx="97498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9</xdr:row>
      <xdr:rowOff>0</xdr:rowOff>
    </xdr:from>
    <xdr:to>
      <xdr:col>13</xdr:col>
      <xdr:colOff>559080</xdr:colOff>
      <xdr:row>78</xdr:row>
      <xdr:rowOff>123840</xdr:rowOff>
    </xdr:to>
    <xdr:graphicFrame>
      <xdr:nvGraphicFramePr>
        <xdr:cNvPr id="7" name="Chart 1"/>
        <xdr:cNvGraphicFramePr/>
      </xdr:nvGraphicFramePr>
      <xdr:xfrm>
        <a:off x="4467240" y="9648720"/>
        <a:ext cx="43880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80</xdr:row>
      <xdr:rowOff>0</xdr:rowOff>
    </xdr:from>
    <xdr:to>
      <xdr:col>14</xdr:col>
      <xdr:colOff>369360</xdr:colOff>
      <xdr:row>101</xdr:row>
      <xdr:rowOff>105120</xdr:rowOff>
    </xdr:to>
    <xdr:graphicFrame>
      <xdr:nvGraphicFramePr>
        <xdr:cNvPr id="8" name="Chart 2"/>
        <xdr:cNvGraphicFramePr/>
      </xdr:nvGraphicFramePr>
      <xdr:xfrm>
        <a:off x="638280" y="13058640"/>
        <a:ext cx="866556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1</xdr:row>
      <xdr:rowOff>0</xdr:rowOff>
    </xdr:from>
    <xdr:to>
      <xdr:col>14</xdr:col>
      <xdr:colOff>239760</xdr:colOff>
      <xdr:row>78</xdr:row>
      <xdr:rowOff>123840</xdr:rowOff>
    </xdr:to>
    <xdr:graphicFrame>
      <xdr:nvGraphicFramePr>
        <xdr:cNvPr id="9" name="Chart 1"/>
        <xdr:cNvGraphicFramePr/>
      </xdr:nvGraphicFramePr>
      <xdr:xfrm>
        <a:off x="4467240" y="9972720"/>
        <a:ext cx="47070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80</xdr:row>
      <xdr:rowOff>0</xdr:rowOff>
    </xdr:from>
    <xdr:to>
      <xdr:col>12</xdr:col>
      <xdr:colOff>578880</xdr:colOff>
      <xdr:row>102</xdr:row>
      <xdr:rowOff>162000</xdr:rowOff>
    </xdr:to>
    <xdr:graphicFrame>
      <xdr:nvGraphicFramePr>
        <xdr:cNvPr id="10" name="Chart 2"/>
        <xdr:cNvGraphicFramePr/>
      </xdr:nvGraphicFramePr>
      <xdr:xfrm>
        <a:off x="638280" y="13058640"/>
        <a:ext cx="759888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6</xdr:row>
      <xdr:rowOff>105120</xdr:rowOff>
    </xdr:from>
    <xdr:to>
      <xdr:col>11</xdr:col>
      <xdr:colOff>578880</xdr:colOff>
      <xdr:row>159</xdr:row>
      <xdr:rowOff>105120</xdr:rowOff>
    </xdr:to>
    <xdr:graphicFrame>
      <xdr:nvGraphicFramePr>
        <xdr:cNvPr id="11" name="Chart 2"/>
        <xdr:cNvGraphicFramePr/>
      </xdr:nvGraphicFramePr>
      <xdr:xfrm>
        <a:off x="0" y="22155480"/>
        <a:ext cx="75988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7</xdr:row>
      <xdr:rowOff>0</xdr:rowOff>
    </xdr:from>
    <xdr:to>
      <xdr:col>8</xdr:col>
      <xdr:colOff>608760</xdr:colOff>
      <xdr:row>84</xdr:row>
      <xdr:rowOff>105120</xdr:rowOff>
    </xdr:to>
    <xdr:graphicFrame>
      <xdr:nvGraphicFramePr>
        <xdr:cNvPr id="12" name="Chart 3"/>
        <xdr:cNvGraphicFramePr/>
      </xdr:nvGraphicFramePr>
      <xdr:xfrm>
        <a:off x="0" y="10877400"/>
        <a:ext cx="571428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67</xdr:row>
      <xdr:rowOff>0</xdr:rowOff>
    </xdr:from>
    <xdr:to>
      <xdr:col>17</xdr:col>
      <xdr:colOff>569160</xdr:colOff>
      <xdr:row>84</xdr:row>
      <xdr:rowOff>105120</xdr:rowOff>
    </xdr:to>
    <xdr:graphicFrame>
      <xdr:nvGraphicFramePr>
        <xdr:cNvPr id="13" name="Chart 4"/>
        <xdr:cNvGraphicFramePr/>
      </xdr:nvGraphicFramePr>
      <xdr:xfrm>
        <a:off x="5743440" y="10877400"/>
        <a:ext cx="567468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5</xdr:row>
      <xdr:rowOff>28440</xdr:rowOff>
    </xdr:from>
    <xdr:to>
      <xdr:col>8</xdr:col>
      <xdr:colOff>598680</xdr:colOff>
      <xdr:row>101</xdr:row>
      <xdr:rowOff>19080</xdr:rowOff>
    </xdr:to>
    <xdr:graphicFrame>
      <xdr:nvGraphicFramePr>
        <xdr:cNvPr id="14" name="Chart 5"/>
        <xdr:cNvGraphicFramePr/>
      </xdr:nvGraphicFramePr>
      <xdr:xfrm>
        <a:off x="0" y="13820760"/>
        <a:ext cx="57042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628200</xdr:colOff>
      <xdr:row>85</xdr:row>
      <xdr:rowOff>28440</xdr:rowOff>
    </xdr:from>
    <xdr:to>
      <xdr:col>17</xdr:col>
      <xdr:colOff>578880</xdr:colOff>
      <xdr:row>100</xdr:row>
      <xdr:rowOff>152280</xdr:rowOff>
    </xdr:to>
    <xdr:graphicFrame>
      <xdr:nvGraphicFramePr>
        <xdr:cNvPr id="15" name="Chart 6"/>
        <xdr:cNvGraphicFramePr/>
      </xdr:nvGraphicFramePr>
      <xdr:xfrm>
        <a:off x="5733720" y="13820760"/>
        <a:ext cx="5694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1</xdr:row>
      <xdr:rowOff>86040</xdr:rowOff>
    </xdr:from>
    <xdr:to>
      <xdr:col>8</xdr:col>
      <xdr:colOff>588960</xdr:colOff>
      <xdr:row>116</xdr:row>
      <xdr:rowOff>162000</xdr:rowOff>
    </xdr:to>
    <xdr:graphicFrame>
      <xdr:nvGraphicFramePr>
        <xdr:cNvPr id="16" name="Chart 7"/>
        <xdr:cNvGraphicFramePr/>
      </xdr:nvGraphicFramePr>
      <xdr:xfrm>
        <a:off x="0" y="16468920"/>
        <a:ext cx="569448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69840</xdr:colOff>
      <xdr:row>101</xdr:row>
      <xdr:rowOff>66600</xdr:rowOff>
    </xdr:from>
    <xdr:to>
      <xdr:col>18</xdr:col>
      <xdr:colOff>360</xdr:colOff>
      <xdr:row>117</xdr:row>
      <xdr:rowOff>95400</xdr:rowOff>
    </xdr:to>
    <xdr:graphicFrame>
      <xdr:nvGraphicFramePr>
        <xdr:cNvPr id="17" name="Chart 8"/>
        <xdr:cNvGraphicFramePr/>
      </xdr:nvGraphicFramePr>
      <xdr:xfrm>
        <a:off x="5813280" y="16449480"/>
        <a:ext cx="567432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9840</xdr:colOff>
      <xdr:row>117</xdr:row>
      <xdr:rowOff>123840</xdr:rowOff>
    </xdr:from>
    <xdr:to>
      <xdr:col>9</xdr:col>
      <xdr:colOff>720</xdr:colOff>
      <xdr:row>135</xdr:row>
      <xdr:rowOff>105120</xdr:rowOff>
    </xdr:to>
    <xdr:graphicFrame>
      <xdr:nvGraphicFramePr>
        <xdr:cNvPr id="18" name="Chart 9"/>
        <xdr:cNvGraphicFramePr/>
      </xdr:nvGraphicFramePr>
      <xdr:xfrm>
        <a:off x="69840" y="19097640"/>
        <a:ext cx="56743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149760</xdr:colOff>
      <xdr:row>118</xdr:row>
      <xdr:rowOff>142920</xdr:rowOff>
    </xdr:from>
    <xdr:to>
      <xdr:col>17</xdr:col>
      <xdr:colOff>588960</xdr:colOff>
      <xdr:row>135</xdr:row>
      <xdr:rowOff>162000</xdr:rowOff>
    </xdr:to>
    <xdr:graphicFrame>
      <xdr:nvGraphicFramePr>
        <xdr:cNvPr id="19" name="Chart 10"/>
        <xdr:cNvGraphicFramePr/>
      </xdr:nvGraphicFramePr>
      <xdr:xfrm>
        <a:off x="5893200" y="19278720"/>
        <a:ext cx="55447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9080</xdr:rowOff>
    </xdr:from>
    <xdr:to>
      <xdr:col>13</xdr:col>
      <xdr:colOff>618840</xdr:colOff>
      <xdr:row>68</xdr:row>
      <xdr:rowOff>162000</xdr:rowOff>
    </xdr:to>
    <xdr:graphicFrame>
      <xdr:nvGraphicFramePr>
        <xdr:cNvPr id="20" name="Chart 1"/>
        <xdr:cNvGraphicFramePr/>
      </xdr:nvGraphicFramePr>
      <xdr:xfrm>
        <a:off x="0" y="8972640"/>
        <a:ext cx="95007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69840</xdr:colOff>
      <xdr:row>49</xdr:row>
      <xdr:rowOff>142560</xdr:rowOff>
    </xdr:from>
    <xdr:to>
      <xdr:col>22</xdr:col>
      <xdr:colOff>70560</xdr:colOff>
      <xdr:row>68</xdr:row>
      <xdr:rowOff>124200</xdr:rowOff>
    </xdr:to>
    <xdr:graphicFrame>
      <xdr:nvGraphicFramePr>
        <xdr:cNvPr id="21" name="Chart 4"/>
        <xdr:cNvGraphicFramePr/>
      </xdr:nvGraphicFramePr>
      <xdr:xfrm>
        <a:off x="10866240" y="8267400"/>
        <a:ext cx="385236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618120</xdr:colOff>
      <xdr:row>50</xdr:row>
      <xdr:rowOff>0</xdr:rowOff>
    </xdr:from>
    <xdr:to>
      <xdr:col>28</xdr:col>
      <xdr:colOff>578880</xdr:colOff>
      <xdr:row>68</xdr:row>
      <xdr:rowOff>142920</xdr:rowOff>
    </xdr:to>
    <xdr:graphicFrame>
      <xdr:nvGraphicFramePr>
        <xdr:cNvPr id="22" name="Chart 5"/>
        <xdr:cNvGraphicFramePr/>
      </xdr:nvGraphicFramePr>
      <xdr:xfrm>
        <a:off x="16542720" y="8296200"/>
        <a:ext cx="25135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8</xdr:row>
      <xdr:rowOff>123840</xdr:rowOff>
    </xdr:from>
    <xdr:to>
      <xdr:col>14</xdr:col>
      <xdr:colOff>473400</xdr:colOff>
      <xdr:row>59</xdr:row>
      <xdr:rowOff>105120</xdr:rowOff>
    </xdr:to>
    <xdr:graphicFrame>
      <xdr:nvGraphicFramePr>
        <xdr:cNvPr id="23" name="Chart 1"/>
        <xdr:cNvGraphicFramePr/>
      </xdr:nvGraphicFramePr>
      <xdr:xfrm>
        <a:off x="179640" y="4695840"/>
        <a:ext cx="962820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27</xdr:row>
      <xdr:rowOff>0</xdr:rowOff>
    </xdr:from>
    <xdr:to>
      <xdr:col>24</xdr:col>
      <xdr:colOff>720</xdr:colOff>
      <xdr:row>43</xdr:row>
      <xdr:rowOff>142920</xdr:rowOff>
    </xdr:to>
    <xdr:graphicFrame>
      <xdr:nvGraphicFramePr>
        <xdr:cNvPr id="27" name="Chart 2"/>
        <xdr:cNvGraphicFramePr/>
      </xdr:nvGraphicFramePr>
      <xdr:xfrm>
        <a:off x="11980440" y="4400640"/>
        <a:ext cx="39250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0499513946011</cdr:x>
      <cdr:y>0.240247144191393</cdr:y>
    </cdr:from>
    <cdr:to>
      <cdr:x>0.89598444627234</cdr:x>
      <cdr:y>0.293483727279259</cdr:y>
    </cdr:to>
    <cdr:sp>
      <cdr:nvSpPr>
        <cdr:cNvPr id="24" name="Text 1"/>
        <cdr:cNvSpPr/>
      </cdr:nvSpPr>
      <cdr:spPr>
        <a:xfrm>
          <a:off x="8092800" y="1203840"/>
          <a:ext cx="53424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500" spc="-1" strike="noStrike">
              <a:latin typeface="Arial Cyr"/>
            </a:rPr>
            <a:t>tmax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815262095266582</cdr:x>
      <cdr:y>0.756735397657878</cdr:y>
    </cdr:from>
    <cdr:to>
      <cdr:x>0.865512600014956</cdr:x>
      <cdr:y>0.810474890437531</cdr:y>
    </cdr:to>
    <cdr:sp>
      <cdr:nvSpPr>
        <cdr:cNvPr id="25" name="Text 2"/>
        <cdr:cNvSpPr/>
      </cdr:nvSpPr>
      <cdr:spPr>
        <a:xfrm>
          <a:off x="7849800" y="3791880"/>
          <a:ext cx="48384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500" spc="-1" strike="noStrike">
              <a:latin typeface="Arial Cyr"/>
            </a:rPr>
            <a:t>tmin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786996186345622</cdr:x>
      <cdr:y>0.582513111574107</cdr:y>
    </cdr:from>
    <cdr:to>
      <cdr:x>0.840499513946011</cdr:x>
      <cdr:y>0.635534161936921</cdr:y>
    </cdr:to>
    <cdr:sp>
      <cdr:nvSpPr>
        <cdr:cNvPr id="26" name="Text 3"/>
        <cdr:cNvSpPr/>
      </cdr:nvSpPr>
      <cdr:spPr>
        <a:xfrm>
          <a:off x="7577640" y="2918880"/>
          <a:ext cx="51516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500" spc="-1" strike="noStrike">
              <a:latin typeface="Arial Cyr"/>
            </a:rPr>
            <a:t>&lt; t &gt;</a:t>
          </a:r>
          <a:endParaRPr b="0" sz="15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sm_from_18_7_2011%20text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0;&#1085;&#1072;&#1083;&#1080;&#1079;%20&#1060;&#1086;&#1088;&#1084;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5;&#1072;&#1083;&#1080;&#1079;%20&#1060;&#1086;&#1088;&#1084;_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sm_from_18_7_2011%20text%20(version%2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7-48"/>
      <sheetName val="25-36"/>
      <sheetName val="13-24"/>
      <sheetName val="t(X) 1-12"/>
      <sheetName val="Hist 1-12"/>
      <sheetName val="Граф Sum 1-12"/>
      <sheetName val="49-60"/>
      <sheetName val="1-60"/>
      <sheetName val="ssm_from_18_7_2011 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 № 4"/>
      <sheetName val="Ф № 5"/>
      <sheetName val="Ф № 7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37-48"/>
      <sheetName val="25-36"/>
      <sheetName val="13-24"/>
      <sheetName val="t(X) 1-12"/>
      <sheetName val="Граф Sum 1-12"/>
      <sheetName val="&gt;#6"/>
      <sheetName val="ssm_from_18_7_2011 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D2" s="2"/>
      <c r="H2" s="1" t="s">
        <v>0</v>
      </c>
    </row>
    <row r="3" customFormat="false" ht="13.5" hidden="false" customHeight="false" outlineLevel="0" collapsed="false">
      <c r="B3" s="1" t="n">
        <v>1</v>
      </c>
      <c r="C3" s="1" t="n">
        <v>2</v>
      </c>
      <c r="D3" s="1" t="n">
        <v>3</v>
      </c>
      <c r="F3" s="1" t="n">
        <v>4</v>
      </c>
      <c r="G3" s="1" t="n">
        <v>5</v>
      </c>
      <c r="I3" s="1" t="n">
        <v>1</v>
      </c>
      <c r="J3" s="1" t="n">
        <v>2</v>
      </c>
      <c r="K3" s="1" t="n">
        <v>3</v>
      </c>
      <c r="M3" s="1" t="n">
        <v>4</v>
      </c>
      <c r="N3" s="1" t="n">
        <v>5</v>
      </c>
    </row>
    <row r="4" customFormat="false" ht="12.75" hidden="false" customHeight="false" outlineLevel="0" collapsed="false">
      <c r="A4" s="3"/>
      <c r="B4" s="4" t="s">
        <v>1</v>
      </c>
      <c r="C4" s="4" t="s">
        <v>2</v>
      </c>
      <c r="D4" s="5" t="s">
        <v>3</v>
      </c>
      <c r="E4" s="4" t="s">
        <v>4</v>
      </c>
      <c r="F4" s="4" t="s">
        <v>5</v>
      </c>
      <c r="G4" s="6" t="s">
        <v>6</v>
      </c>
      <c r="H4" s="3"/>
      <c r="I4" s="4" t="s">
        <v>1</v>
      </c>
      <c r="J4" s="4" t="s">
        <v>2</v>
      </c>
      <c r="K4" s="5" t="s">
        <v>3</v>
      </c>
      <c r="L4" s="4" t="s">
        <v>4</v>
      </c>
      <c r="M4" s="4" t="s">
        <v>5</v>
      </c>
      <c r="N4" s="6" t="s">
        <v>6</v>
      </c>
    </row>
    <row r="5" customFormat="false" ht="12.75" hidden="false" customHeight="false" outlineLevel="0" collapsed="false">
      <c r="A5" s="7" t="s">
        <v>7</v>
      </c>
      <c r="B5" s="8"/>
      <c r="C5" s="8"/>
      <c r="D5" s="8"/>
      <c r="E5" s="8"/>
      <c r="F5" s="8"/>
      <c r="G5" s="9"/>
      <c r="H5" s="10" t="s">
        <v>7</v>
      </c>
      <c r="I5" s="8" t="n">
        <v>10.02</v>
      </c>
      <c r="J5" s="11" t="n">
        <v>0.0047</v>
      </c>
      <c r="K5" s="12" t="n">
        <f aca="false">N5/3.464102</f>
        <v>0.0109696538958726</v>
      </c>
      <c r="L5" s="13" t="n">
        <f aca="false">K5/J5</f>
        <v>2.33396891401544</v>
      </c>
      <c r="M5" s="14" t="n">
        <f aca="false">N5/J5</f>
        <v>8.08510638297872</v>
      </c>
      <c r="N5" s="15" t="n">
        <v>0.038</v>
      </c>
    </row>
    <row r="6" customFormat="false" ht="12.75" hidden="false" customHeight="false" outlineLevel="0" collapsed="false">
      <c r="A6" s="10" t="s">
        <v>8</v>
      </c>
      <c r="B6" s="8" t="n">
        <v>10</v>
      </c>
      <c r="C6" s="16" t="n">
        <v>0.0061</v>
      </c>
      <c r="D6" s="12" t="n">
        <f aca="false">G6/3.464102</f>
        <v>0.0118356792034415</v>
      </c>
      <c r="E6" s="13" t="n">
        <f aca="false">D6/C6</f>
        <v>1.9402752792527</v>
      </c>
      <c r="F6" s="14" t="n">
        <f aca="false">G6/C6</f>
        <v>6.72131147540984</v>
      </c>
      <c r="G6" s="15" t="n">
        <v>0.041</v>
      </c>
      <c r="H6" s="10" t="s">
        <v>8</v>
      </c>
      <c r="I6" s="8" t="n">
        <v>10</v>
      </c>
      <c r="J6" s="16" t="n">
        <v>0.0061</v>
      </c>
      <c r="K6" s="12" t="n">
        <f aca="false">N6/3.464102</f>
        <v>0.0118356792034415</v>
      </c>
      <c r="L6" s="13" t="n">
        <f aca="false">K6/J6</f>
        <v>1.9402752792527</v>
      </c>
      <c r="M6" s="14" t="n">
        <f aca="false">N6/J6</f>
        <v>6.72131147540984</v>
      </c>
      <c r="N6" s="15" t="n">
        <v>0.041</v>
      </c>
    </row>
    <row r="7" customFormat="false" ht="12.75" hidden="false" customHeight="false" outlineLevel="0" collapsed="false">
      <c r="A7" s="7" t="s">
        <v>9</v>
      </c>
      <c r="B7" s="8" t="n">
        <v>10.05</v>
      </c>
      <c r="C7" s="17" t="n">
        <v>0.0184</v>
      </c>
      <c r="D7" s="18" t="n">
        <f aca="false">G7/3.464102</f>
        <v>0.0173205061513778</v>
      </c>
      <c r="E7" s="19" t="n">
        <f aca="false">D7/C7</f>
        <v>0.941331856053139</v>
      </c>
      <c r="F7" s="19" t="n">
        <f aca="false">G7/C7</f>
        <v>3.26086956521739</v>
      </c>
      <c r="G7" s="20" t="n">
        <v>0.06</v>
      </c>
      <c r="H7" s="7" t="s">
        <v>9</v>
      </c>
      <c r="I7" s="8" t="n">
        <v>10.05</v>
      </c>
      <c r="J7" s="17" t="n">
        <v>0.0184</v>
      </c>
      <c r="K7" s="18" t="n">
        <f aca="false">N7/3.464102</f>
        <v>0.0173205061513778</v>
      </c>
      <c r="L7" s="19" t="n">
        <f aca="false">K7/J7</f>
        <v>0.941331856053139</v>
      </c>
      <c r="M7" s="19" t="n">
        <f aca="false">N7/J7</f>
        <v>3.26086956521739</v>
      </c>
      <c r="N7" s="20" t="n">
        <v>0.06</v>
      </c>
    </row>
    <row r="8" customFormat="false" ht="12.75" hidden="false" customHeight="false" outlineLevel="0" collapsed="false">
      <c r="A8" s="10" t="s">
        <v>10</v>
      </c>
      <c r="B8" s="8" t="n">
        <v>10</v>
      </c>
      <c r="C8" s="16" t="n">
        <v>0.0052</v>
      </c>
      <c r="D8" s="12" t="n">
        <f aca="false">G8/3.464102</f>
        <v>0.0135677298185792</v>
      </c>
      <c r="E8" s="13" t="n">
        <f aca="false">D8/C8</f>
        <v>2.60917881126524</v>
      </c>
      <c r="F8" s="14" t="n">
        <f aca="false">G8/C8</f>
        <v>9.03846153846154</v>
      </c>
      <c r="G8" s="15" t="n">
        <v>0.047</v>
      </c>
      <c r="H8" s="10" t="s">
        <v>10</v>
      </c>
      <c r="I8" s="8" t="n">
        <v>10</v>
      </c>
      <c r="J8" s="16" t="n">
        <v>0.0052</v>
      </c>
      <c r="K8" s="12" t="n">
        <f aca="false">N8/3.464102</f>
        <v>0.0135677298185792</v>
      </c>
      <c r="L8" s="13" t="n">
        <f aca="false">K8/J8</f>
        <v>2.60917881126524</v>
      </c>
      <c r="M8" s="14" t="n">
        <f aca="false">N8/J8</f>
        <v>9.03846153846154</v>
      </c>
      <c r="N8" s="15" t="n">
        <v>0.047</v>
      </c>
    </row>
    <row r="9" customFormat="false" ht="13.5" hidden="false" customHeight="false" outlineLevel="0" collapsed="false">
      <c r="A9" s="21" t="s">
        <v>11</v>
      </c>
      <c r="B9" s="22" t="n">
        <v>10.09</v>
      </c>
      <c r="C9" s="23" t="n">
        <v>0.019</v>
      </c>
      <c r="D9" s="24" t="n">
        <f aca="false">G9/3.464102</f>
        <v>0.0173205061513778</v>
      </c>
      <c r="E9" s="25" t="n">
        <f aca="false">D9/C9</f>
        <v>0.911605586914619</v>
      </c>
      <c r="F9" s="25" t="n">
        <f aca="false">G9/C9</f>
        <v>3.15789473684211</v>
      </c>
      <c r="G9" s="26" t="n">
        <v>0.06</v>
      </c>
      <c r="H9" s="21" t="s">
        <v>11</v>
      </c>
      <c r="I9" s="22" t="n">
        <v>10.09</v>
      </c>
      <c r="J9" s="23" t="n">
        <v>0.019</v>
      </c>
      <c r="K9" s="24" t="n">
        <f aca="false">N9/3.464102</f>
        <v>0.0173205061513778</v>
      </c>
      <c r="L9" s="25" t="n">
        <f aca="false">K9/J9</f>
        <v>0.911605586914619</v>
      </c>
      <c r="M9" s="25" t="n">
        <f aca="false">N9/J9</f>
        <v>3.15789473684211</v>
      </c>
      <c r="N9" s="26" t="n">
        <v>0.06</v>
      </c>
    </row>
    <row r="10" s="28" customFormat="true" ht="13.5" hidden="false" customHeight="false" outlineLevel="0" collapsed="false">
      <c r="A10" s="27"/>
      <c r="C10" s="29"/>
      <c r="D10" s="29"/>
      <c r="E10" s="30"/>
      <c r="F10" s="30"/>
      <c r="H10" s="27"/>
      <c r="J10" s="29"/>
      <c r="K10" s="29"/>
      <c r="L10" s="30"/>
      <c r="M10" s="30"/>
    </row>
    <row r="11" customFormat="false" ht="12.75" hidden="false" customHeight="false" outlineLevel="0" collapsed="false">
      <c r="A11" s="3" t="s">
        <v>12</v>
      </c>
      <c r="B11" s="31" t="n">
        <f aca="false">AVERAGE(B6:B9)</f>
        <v>10.035</v>
      </c>
      <c r="C11" s="32" t="n">
        <f aca="false">AVERAGE(C6:C9)</f>
        <v>0.012175</v>
      </c>
      <c r="D11" s="33" t="n">
        <f aca="false">AVERAGE(D6:D9)</f>
        <v>0.0150111053311941</v>
      </c>
      <c r="E11" s="34" t="n">
        <f aca="false">AVERAGE(E6:E9)</f>
        <v>1.60059788337142</v>
      </c>
      <c r="F11" s="34" t="n">
        <f aca="false">AVERAGE(F6:F9)</f>
        <v>5.54463432898272</v>
      </c>
      <c r="G11" s="35" t="n">
        <f aca="false">AVERAGE(G6:G9)</f>
        <v>0.052</v>
      </c>
      <c r="H11" s="3" t="s">
        <v>12</v>
      </c>
      <c r="I11" s="31" t="n">
        <f aca="false">AVERAGE(I6:I9)</f>
        <v>10.035</v>
      </c>
      <c r="J11" s="32" t="n">
        <f aca="false">AVERAGE(J5:J9)</f>
        <v>0.01068</v>
      </c>
      <c r="K11" s="33" t="n">
        <f aca="false">AVERAGE(K5:K9)</f>
        <v>0.0142028150441298</v>
      </c>
      <c r="L11" s="34" t="n">
        <f aca="false">AVERAGE(L5:L9)</f>
        <v>1.74727208950023</v>
      </c>
      <c r="M11" s="34" t="n">
        <f aca="false">AVERAGE(M5:M9)</f>
        <v>6.05272873978192</v>
      </c>
      <c r="N11" s="35" t="n">
        <f aca="false">AVERAGE(N5:N9)</f>
        <v>0.0492</v>
      </c>
    </row>
    <row r="12" customFormat="false" ht="12.75" hidden="false" customHeight="false" outlineLevel="0" collapsed="false">
      <c r="A12" s="7" t="s">
        <v>13</v>
      </c>
      <c r="B12" s="14" t="n">
        <f aca="false">STDEV(B6:B9)</f>
        <v>0.0435889894354068</v>
      </c>
      <c r="C12" s="12" t="n">
        <f aca="false">STDEV(C6:C9)</f>
        <v>0.00754735052849674</v>
      </c>
      <c r="D12" s="12" t="n">
        <f aca="false">STDEV(D6:D9)</f>
        <v>0.00275882391970203</v>
      </c>
      <c r="E12" s="14" t="n">
        <f aca="false">STDEV(E6:E9)</f>
        <v>0.825016828260024</v>
      </c>
      <c r="F12" s="14" t="n">
        <f aca="false">STDEV(F6:F9)</f>
        <v>2.85794244480921</v>
      </c>
      <c r="G12" s="36" t="n">
        <f aca="false">STDEV(G6:G9)</f>
        <v>0.00955684745788763</v>
      </c>
      <c r="H12" s="7" t="s">
        <v>13</v>
      </c>
      <c r="I12" s="14" t="n">
        <f aca="false">STDEV(I5:I9)</f>
        <v>0.0383405790253617</v>
      </c>
      <c r="J12" s="12" t="n">
        <f aca="false">STDEV(J5:J9)</f>
        <v>0.00734145762093605</v>
      </c>
      <c r="K12" s="12" t="n">
        <f aca="false">STDEV(K5:K9)</f>
        <v>0.00299583010295184</v>
      </c>
      <c r="L12" s="14" t="n">
        <f aca="false">STDEV(L5:L9)</f>
        <v>0.786165497145319</v>
      </c>
      <c r="M12" s="14" t="n">
        <f aca="false">STDEV(M5:M9)</f>
        <v>2.72335747099209</v>
      </c>
      <c r="N12" s="36" t="n">
        <f aca="false">STDEV(N5:N9)</f>
        <v>0.0103778610512957</v>
      </c>
    </row>
    <row r="13" customFormat="false" ht="12.75" hidden="false" customHeight="false" outlineLevel="0" collapsed="false">
      <c r="A13" s="7" t="s">
        <v>14</v>
      </c>
      <c r="B13" s="37" t="n">
        <f aca="false">B12/B11</f>
        <v>0.00434369600751438</v>
      </c>
      <c r="C13" s="12" t="n">
        <f aca="false">C12/C11</f>
        <v>0.6199055875562</v>
      </c>
      <c r="D13" s="12" t="n">
        <f aca="false">D12/D11</f>
        <v>0.183785528036301</v>
      </c>
      <c r="E13" s="14" t="n">
        <f aca="false">E12/E11</f>
        <v>0.51544290844759</v>
      </c>
      <c r="F13" s="14" t="n">
        <f aca="false">F12/F11</f>
        <v>0.51544290844759</v>
      </c>
      <c r="G13" s="36" t="n">
        <f aca="false">G12/G11</f>
        <v>0.183785528036301</v>
      </c>
      <c r="H13" s="7" t="s">
        <v>14</v>
      </c>
      <c r="I13" s="37" t="n">
        <f aca="false">I12/I11</f>
        <v>0.00382068550327471</v>
      </c>
      <c r="J13" s="12" t="n">
        <f aca="false">J12/J11</f>
        <v>0.68740239896405</v>
      </c>
      <c r="K13" s="12" t="n">
        <f aca="false">K12/K11</f>
        <v>0.210932135188937</v>
      </c>
      <c r="L13" s="14" t="n">
        <f aca="false">L12/L11</f>
        <v>0.449938794232206</v>
      </c>
      <c r="M13" s="14" t="n">
        <f aca="false">M12/M11</f>
        <v>0.449938794232206</v>
      </c>
      <c r="N13" s="36" t="n">
        <f aca="false">N12/N11</f>
        <v>0.210932135188937</v>
      </c>
    </row>
    <row r="14" customFormat="false" ht="13.5" hidden="false" customHeight="false" outlineLevel="0" collapsed="false">
      <c r="A14" s="38" t="s">
        <v>15</v>
      </c>
      <c r="B14" s="39" t="n">
        <f aca="false">C11/3.464102</f>
        <v>0.00351461937321707</v>
      </c>
      <c r="C14" s="40" t="n">
        <f aca="false">G11/3.464102</f>
        <v>0.0150111053311941</v>
      </c>
      <c r="D14" s="22"/>
      <c r="E14" s="22"/>
      <c r="F14" s="41"/>
      <c r="G14" s="42"/>
      <c r="H14" s="38" t="s">
        <v>15</v>
      </c>
      <c r="I14" s="39" t="n">
        <f aca="false">J11/3.464102</f>
        <v>0.00308305009494524</v>
      </c>
      <c r="J14" s="40" t="n">
        <f aca="false">N11/3.464102</f>
        <v>0.0142028150441298</v>
      </c>
      <c r="K14" s="22"/>
      <c r="L14" s="22"/>
      <c r="M14" s="41"/>
      <c r="N14" s="42"/>
    </row>
    <row r="16" customFormat="false" ht="12.75" hidden="false" customHeight="false" outlineLevel="0" collapsed="false">
      <c r="C16" s="1" t="s">
        <v>16</v>
      </c>
    </row>
    <row r="18" customFormat="false" ht="12.75" hidden="false" customHeight="false" outlineLevel="0" collapsed="false">
      <c r="B18" s="43" t="s">
        <v>17</v>
      </c>
      <c r="D18" s="1" t="s">
        <v>14</v>
      </c>
      <c r="E18" s="1" t="s">
        <v>18</v>
      </c>
      <c r="F18" s="1" t="s">
        <v>12</v>
      </c>
      <c r="G18" s="1" t="n">
        <v>1</v>
      </c>
      <c r="H18" s="1" t="n">
        <v>60</v>
      </c>
      <c r="I18" s="1" t="n">
        <v>130</v>
      </c>
      <c r="J18" s="1" t="n">
        <v>200</v>
      </c>
      <c r="K18" s="1" t="n">
        <v>260</v>
      </c>
    </row>
    <row r="19" customFormat="false" ht="12.75" hidden="false" customHeight="false" outlineLevel="0" collapsed="false">
      <c r="B19" s="43" t="n">
        <v>3.46410161513775</v>
      </c>
      <c r="C19" s="44" t="s">
        <v>8</v>
      </c>
      <c r="D19" s="45" t="n">
        <f aca="false">E19/F19</f>
        <v>0.0134712056098977</v>
      </c>
      <c r="E19" s="29" t="n">
        <f aca="false">STDEV(G19:K19)</f>
        <v>0.134981480211175</v>
      </c>
      <c r="F19" s="1" t="n">
        <v>10.02</v>
      </c>
      <c r="G19" s="1" t="n">
        <v>10</v>
      </c>
      <c r="H19" s="1" t="n">
        <v>10.02</v>
      </c>
      <c r="I19" s="1" t="n">
        <v>9.82</v>
      </c>
      <c r="J19" s="1" t="n">
        <v>10.19</v>
      </c>
      <c r="K19" s="1" t="n">
        <v>10.08</v>
      </c>
    </row>
    <row r="20" customFormat="false" ht="12.75" hidden="false" customHeight="false" outlineLevel="0" collapsed="false">
      <c r="B20" s="46" t="s">
        <v>19</v>
      </c>
      <c r="C20" s="47"/>
      <c r="D20" s="48" t="n">
        <f aca="false">F20/2.236068</f>
        <v>0.0116275533659978</v>
      </c>
      <c r="E20" s="28"/>
      <c r="F20" s="49" t="n">
        <v>0.026</v>
      </c>
      <c r="G20" s="49" t="n">
        <v>0.03</v>
      </c>
      <c r="H20" s="49" t="n">
        <v>0.031</v>
      </c>
      <c r="I20" s="49" t="n">
        <v>0.019</v>
      </c>
      <c r="J20" s="49" t="n">
        <v>0.029</v>
      </c>
      <c r="K20" s="49" t="n">
        <v>0.021</v>
      </c>
    </row>
    <row r="21" customFormat="false" ht="12.75" hidden="false" customHeight="false" outlineLevel="0" collapsed="false">
      <c r="B21" s="46" t="n">
        <f aca="false">5^0.5</f>
        <v>2.23606797749979</v>
      </c>
      <c r="C21" s="44"/>
      <c r="D21" s="50" t="n">
        <f aca="false">D19/D20</f>
        <v>1.15855891483511</v>
      </c>
    </row>
    <row r="22" customFormat="false" ht="12.75" hidden="false" customHeight="false" outlineLevel="0" collapsed="false">
      <c r="C22" s="44" t="s">
        <v>9</v>
      </c>
      <c r="D22" s="45" t="n">
        <f aca="false">E22/F22</f>
        <v>0.0181947545000228</v>
      </c>
      <c r="E22" s="29" t="n">
        <f aca="false">STDEV(G22:K22)</f>
        <v>0.18322117781523</v>
      </c>
      <c r="F22" s="1" t="n">
        <v>10.07</v>
      </c>
      <c r="G22" s="1" t="n">
        <v>10</v>
      </c>
      <c r="H22" s="1" t="n">
        <v>10.17</v>
      </c>
      <c r="I22" s="1" t="n">
        <v>9.78</v>
      </c>
      <c r="J22" s="1" t="n">
        <v>10.15</v>
      </c>
      <c r="K22" s="1" t="n">
        <v>10.24</v>
      </c>
    </row>
    <row r="23" customFormat="false" ht="12.75" hidden="false" customHeight="false" outlineLevel="0" collapsed="false">
      <c r="C23" s="44"/>
      <c r="D23" s="48" t="n">
        <f aca="false">F23/2.236068</f>
        <v>0.0192301844129964</v>
      </c>
      <c r="E23" s="28"/>
      <c r="F23" s="49" t="n">
        <v>0.043</v>
      </c>
      <c r="G23" s="49" t="n">
        <v>0.022</v>
      </c>
      <c r="H23" s="49" t="n">
        <v>0.042</v>
      </c>
      <c r="I23" s="49" t="n">
        <v>0.047</v>
      </c>
      <c r="J23" s="49" t="n">
        <v>0.045</v>
      </c>
      <c r="K23" s="49" t="n">
        <v>0.058</v>
      </c>
    </row>
    <row r="24" customFormat="false" ht="12.75" hidden="false" customHeight="false" outlineLevel="0" collapsed="false">
      <c r="C24" s="44"/>
      <c r="D24" s="50" t="n">
        <f aca="false">D22/D23</f>
        <v>0.946156007101327</v>
      </c>
      <c r="E24" s="28"/>
    </row>
    <row r="25" customFormat="false" ht="12.75" hidden="false" customHeight="false" outlineLevel="0" collapsed="false">
      <c r="C25" s="44" t="s">
        <v>10</v>
      </c>
      <c r="D25" s="45" t="n">
        <f aca="false">E25/F25</f>
        <v>0.0185400781927463</v>
      </c>
      <c r="E25" s="29" t="n">
        <f aca="false">STDEV(G25:K25)</f>
        <v>0.185956984273245</v>
      </c>
      <c r="F25" s="1" t="n">
        <v>10.03</v>
      </c>
      <c r="G25" s="1" t="n">
        <v>9.92</v>
      </c>
      <c r="H25" s="1" t="n">
        <v>10.2</v>
      </c>
      <c r="I25" s="1" t="n">
        <v>9.8</v>
      </c>
      <c r="J25" s="1" t="n">
        <v>10.24</v>
      </c>
      <c r="K25" s="1" t="n">
        <v>10.07</v>
      </c>
    </row>
    <row r="26" customFormat="false" ht="12.75" hidden="false" customHeight="false" outlineLevel="0" collapsed="false">
      <c r="C26" s="44"/>
      <c r="D26" s="48" t="n">
        <f aca="false">F26/2.236068</f>
        <v>0.0111803397749979</v>
      </c>
      <c r="E26" s="28"/>
      <c r="F26" s="49" t="n">
        <v>0.025</v>
      </c>
      <c r="G26" s="49" t="n">
        <v>0.013</v>
      </c>
      <c r="H26" s="49" t="n">
        <v>0.036</v>
      </c>
      <c r="I26" s="49" t="n">
        <v>0.028</v>
      </c>
      <c r="J26" s="49" t="n">
        <v>0.021</v>
      </c>
      <c r="K26" s="49" t="n">
        <v>0.028</v>
      </c>
    </row>
    <row r="27" customFormat="false" ht="12.75" hidden="false" customHeight="false" outlineLevel="0" collapsed="false">
      <c r="C27" s="44"/>
      <c r="D27" s="50" t="n">
        <f aca="false">D25/D26</f>
        <v>1.65827502257191</v>
      </c>
    </row>
    <row r="28" customFormat="false" ht="12.75" hidden="false" customHeight="false" outlineLevel="0" collapsed="false">
      <c r="C28" s="51" t="s">
        <v>11</v>
      </c>
      <c r="D28" s="45" t="n">
        <f aca="false">E28/F28</f>
        <v>0.0230758924862688</v>
      </c>
      <c r="E28" s="29" t="n">
        <f aca="false">STDEV(G28:K28)</f>
        <v>0.233066514111315</v>
      </c>
      <c r="F28" s="1" t="n">
        <v>10.1</v>
      </c>
      <c r="G28" s="1" t="n">
        <v>9.96</v>
      </c>
      <c r="H28" s="1" t="n">
        <v>9.95</v>
      </c>
      <c r="I28" s="1" t="n">
        <v>9.9</v>
      </c>
      <c r="J28" s="1" t="n">
        <v>10.44</v>
      </c>
      <c r="K28" s="1" t="n">
        <v>10.24</v>
      </c>
    </row>
    <row r="29" customFormat="false" ht="12.75" hidden="false" customHeight="false" outlineLevel="0" collapsed="false">
      <c r="C29" s="51"/>
      <c r="D29" s="48" t="n">
        <f aca="false">F29/2.236068</f>
        <v>0.0187829708219965</v>
      </c>
      <c r="E29" s="28"/>
      <c r="F29" s="49" t="n">
        <v>0.042</v>
      </c>
      <c r="G29" s="49" t="n">
        <v>0.022</v>
      </c>
      <c r="H29" s="49" t="n">
        <v>0.048</v>
      </c>
      <c r="I29" s="49" t="n">
        <v>0.039</v>
      </c>
      <c r="J29" s="49" t="n">
        <v>0.036</v>
      </c>
      <c r="K29" s="49" t="n">
        <v>0.062</v>
      </c>
    </row>
    <row r="30" customFormat="false" ht="12.75" hidden="false" customHeight="false" outlineLevel="0" collapsed="false">
      <c r="C30" s="51"/>
      <c r="D30" s="50" t="n">
        <f aca="false">D28/D29</f>
        <v>1.22855392285681</v>
      </c>
    </row>
    <row r="31" s="28" customFormat="true" ht="13.5" hidden="false" customHeight="false" outlineLevel="0" collapsed="false">
      <c r="B31" s="1"/>
      <c r="C31" s="51"/>
      <c r="D31" s="52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C32" s="53" t="s">
        <v>12</v>
      </c>
      <c r="D32" s="54" t="n">
        <f aca="false">E32/F32</f>
        <v>0.0166022492622145</v>
      </c>
      <c r="E32" s="55" t="n">
        <f aca="false">STDEV(G32:K32)</f>
        <v>0.166935616331567</v>
      </c>
      <c r="F32" s="31" t="n">
        <v>10.055</v>
      </c>
      <c r="G32" s="34" t="n">
        <v>9.97</v>
      </c>
      <c r="H32" s="34" t="n">
        <v>10.085</v>
      </c>
      <c r="I32" s="34" t="n">
        <v>9.825</v>
      </c>
      <c r="J32" s="34" t="n">
        <v>10.255</v>
      </c>
      <c r="K32" s="56" t="n">
        <v>10.1575</v>
      </c>
      <c r="L32" s="28"/>
    </row>
    <row r="33" customFormat="false" ht="12.75" hidden="false" customHeight="false" outlineLevel="0" collapsed="false">
      <c r="C33" s="57" t="s">
        <v>13</v>
      </c>
      <c r="D33" s="58" t="n">
        <f aca="false">F33/2.236068</f>
        <v>0.0165327955238113</v>
      </c>
      <c r="E33" s="59"/>
      <c r="F33" s="14" t="n">
        <v>0.0369684550213377</v>
      </c>
      <c r="G33" s="14" t="n">
        <v>0.0382970843103944</v>
      </c>
      <c r="H33" s="14" t="n">
        <v>0.119582607431058</v>
      </c>
      <c r="I33" s="14" t="n">
        <v>0.0525991127934141</v>
      </c>
      <c r="J33" s="14" t="n">
        <v>0.128711563842091</v>
      </c>
      <c r="K33" s="60" t="n">
        <v>0.0953502316024417</v>
      </c>
    </row>
    <row r="34" customFormat="false" ht="12.75" hidden="false" customHeight="false" outlineLevel="0" collapsed="false">
      <c r="C34" s="57" t="s">
        <v>14</v>
      </c>
      <c r="D34" s="61" t="n">
        <f aca="false">D32/D33</f>
        <v>1.00420096760425</v>
      </c>
      <c r="E34" s="8"/>
      <c r="F34" s="37" t="n">
        <v>0.00367662406975014</v>
      </c>
      <c r="G34" s="62" t="n">
        <v>0.00384123212742171</v>
      </c>
      <c r="H34" s="62" t="n">
        <v>0.0118574722291579</v>
      </c>
      <c r="I34" s="62" t="n">
        <v>0.00535359926650525</v>
      </c>
      <c r="J34" s="62" t="n">
        <v>0.0125511032513009</v>
      </c>
      <c r="K34" s="63" t="n">
        <v>0.00938717515160636</v>
      </c>
    </row>
    <row r="35" customFormat="false" ht="13.5" hidden="false" customHeight="false" outlineLevel="0" collapsed="false">
      <c r="C35" s="57" t="s">
        <v>20</v>
      </c>
      <c r="D35" s="8"/>
      <c r="E35" s="17"/>
      <c r="F35" s="64" t="n">
        <v>0.034</v>
      </c>
      <c r="G35" s="64" t="n">
        <v>0.02175</v>
      </c>
      <c r="H35" s="64" t="n">
        <v>0.03925</v>
      </c>
      <c r="I35" s="64" t="n">
        <v>0.03325</v>
      </c>
      <c r="J35" s="64" t="n">
        <v>0.03275</v>
      </c>
      <c r="K35" s="65" t="n">
        <v>0.04225</v>
      </c>
    </row>
    <row r="36" customFormat="false" ht="13.5" hidden="false" customHeight="false" outlineLevel="0" collapsed="false">
      <c r="B36" s="66" t="n">
        <f aca="false">F34/F36</f>
        <v>0.749188281957035</v>
      </c>
      <c r="C36" s="67" t="s">
        <v>21</v>
      </c>
      <c r="D36" s="68" t="n">
        <f aca="false">AVERAGE(D21,D24,D27,D30)</f>
        <v>1.24788596684129</v>
      </c>
      <c r="E36" s="69" t="n">
        <f aca="false">AVERAGE(G36:K36)</f>
        <v>0.00977165222040229</v>
      </c>
      <c r="F36" s="37" t="n">
        <f aca="false">0.5*(F35/3.464102)</f>
        <v>0.00490747674289037</v>
      </c>
      <c r="G36" s="69" t="n">
        <f aca="false">G35/3.464102</f>
        <v>0.00627868347987444</v>
      </c>
      <c r="H36" s="69" t="n">
        <f aca="false">H35/3.464102</f>
        <v>0.0113304977740263</v>
      </c>
      <c r="I36" s="69" t="n">
        <f aca="false">I35/3.464102</f>
        <v>0.00959844715888851</v>
      </c>
      <c r="J36" s="69" t="n">
        <f aca="false">J35/3.464102</f>
        <v>0.00945410960762703</v>
      </c>
      <c r="K36" s="70" t="n">
        <f aca="false">K35/3.464102</f>
        <v>0.0121965230815952</v>
      </c>
    </row>
    <row r="37" customFormat="false" ht="13.5" hidden="false" customHeight="false" outlineLevel="0" collapsed="false">
      <c r="B37" s="71" t="n">
        <f aca="false">F36/D37</f>
        <v>1.12298836041359</v>
      </c>
      <c r="C37" s="72" t="s">
        <v>21</v>
      </c>
      <c r="D37" s="73" t="n">
        <f aca="false">E36/2.236068</f>
        <v>0.00437001567948841</v>
      </c>
      <c r="E37" s="74" t="n">
        <f aca="false">AVERAGE(G37:K37)</f>
        <v>0.862659456714223</v>
      </c>
      <c r="F37" s="75"/>
      <c r="G37" s="76" t="n">
        <f aca="false">G34/G36</f>
        <v>0.611789420462795</v>
      </c>
      <c r="H37" s="76" t="n">
        <f aca="false">H34/H36</f>
        <v>1.04650938252154</v>
      </c>
      <c r="I37" s="76" t="n">
        <f aca="false">I34/I36</f>
        <v>0.557756809813515</v>
      </c>
      <c r="J37" s="76" t="n">
        <f aca="false">J34/J36</f>
        <v>1.32758173664238</v>
      </c>
      <c r="K37" s="77" t="n">
        <f aca="false">K34/K36</f>
        <v>0.769659934130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</cols>
  <sheetData>
    <row r="2" customFormat="false" ht="12.75" hidden="false" customHeight="false" outlineLevel="0" collapsed="false">
      <c r="B2" s="1" t="s">
        <v>22</v>
      </c>
      <c r="C2" s="1" t="s">
        <v>23</v>
      </c>
      <c r="D2" s="1" t="s">
        <v>24</v>
      </c>
      <c r="E2" s="78" t="s">
        <v>25</v>
      </c>
      <c r="F2" s="78"/>
      <c r="G2" s="78" t="s">
        <v>26</v>
      </c>
      <c r="H2" s="78"/>
      <c r="I2" s="78" t="s">
        <v>27</v>
      </c>
      <c r="J2" s="78"/>
      <c r="K2" s="78" t="s">
        <v>28</v>
      </c>
      <c r="L2" s="78"/>
      <c r="M2" s="78" t="s">
        <v>29</v>
      </c>
      <c r="N2" s="78"/>
      <c r="O2" s="79" t="s">
        <v>37</v>
      </c>
      <c r="P2" s="80" t="s">
        <v>31</v>
      </c>
      <c r="Q2" s="81" t="s">
        <v>32</v>
      </c>
      <c r="R2" s="81" t="s">
        <v>33</v>
      </c>
      <c r="S2" s="81" t="s">
        <v>34</v>
      </c>
      <c r="T2" s="82" t="s">
        <v>35</v>
      </c>
      <c r="U2" s="82" t="s">
        <v>33</v>
      </c>
      <c r="V2" s="82" t="s">
        <v>34</v>
      </c>
      <c r="W2" s="81" t="s">
        <v>36</v>
      </c>
      <c r="X2" s="81" t="s">
        <v>33</v>
      </c>
      <c r="Y2" s="81" t="s">
        <v>34</v>
      </c>
      <c r="Z2" s="79" t="s">
        <v>37</v>
      </c>
      <c r="AA2" s="1" t="s">
        <v>38</v>
      </c>
      <c r="AB2" s="1" t="s">
        <v>40</v>
      </c>
      <c r="AC2" s="1" t="s">
        <v>41</v>
      </c>
      <c r="AD2" s="1" t="s">
        <v>42</v>
      </c>
      <c r="AE2" s="1" t="s">
        <v>43</v>
      </c>
    </row>
    <row r="4" customFormat="false" ht="12.75" hidden="false" customHeight="false" outlineLevel="0" collapsed="false">
      <c r="B4" s="1" t="s">
        <v>22</v>
      </c>
      <c r="C4" s="1" t="s">
        <v>23</v>
      </c>
      <c r="D4" s="1" t="s">
        <v>24</v>
      </c>
      <c r="E4" s="78" t="s">
        <v>25</v>
      </c>
      <c r="F4" s="78"/>
      <c r="G4" s="78" t="s">
        <v>26</v>
      </c>
      <c r="H4" s="78"/>
      <c r="I4" s="78" t="s">
        <v>27</v>
      </c>
      <c r="J4" s="78"/>
      <c r="K4" s="78" t="s">
        <v>28</v>
      </c>
      <c r="L4" s="78"/>
      <c r="M4" s="78" t="s">
        <v>29</v>
      </c>
      <c r="N4" s="78"/>
      <c r="O4" s="79" t="s">
        <v>30</v>
      </c>
      <c r="P4" s="80" t="s">
        <v>31</v>
      </c>
      <c r="Q4" s="78"/>
      <c r="R4" s="78"/>
      <c r="S4" s="78"/>
      <c r="T4" s="78"/>
      <c r="U4" s="78"/>
      <c r="V4" s="78"/>
      <c r="W4" s="81" t="s">
        <v>36</v>
      </c>
      <c r="X4" s="81" t="s">
        <v>33</v>
      </c>
      <c r="Y4" s="81" t="s">
        <v>34</v>
      </c>
      <c r="Z4" s="79" t="s">
        <v>30</v>
      </c>
      <c r="AA4" s="79" t="s">
        <v>37</v>
      </c>
      <c r="AB4" s="1" t="s">
        <v>38</v>
      </c>
      <c r="AC4" s="80" t="s">
        <v>31</v>
      </c>
      <c r="AD4" s="80" t="s">
        <v>39</v>
      </c>
      <c r="AE4" s="1" t="s">
        <v>40</v>
      </c>
      <c r="AF4" s="1" t="s">
        <v>41</v>
      </c>
      <c r="AG4" s="1" t="s">
        <v>42</v>
      </c>
      <c r="AH4" s="1" t="s">
        <v>43</v>
      </c>
    </row>
    <row r="5" s="83" customFormat="true" ht="12.75" hidden="false" customHeight="false" outlineLevel="0" collapsed="false">
      <c r="E5" s="83" t="n">
        <v>1</v>
      </c>
      <c r="F5" s="83" t="n">
        <v>1</v>
      </c>
      <c r="G5" s="83" t="n">
        <v>60</v>
      </c>
      <c r="H5" s="83" t="n">
        <v>60</v>
      </c>
      <c r="I5" s="83" t="n">
        <v>130</v>
      </c>
      <c r="J5" s="83" t="n">
        <v>130</v>
      </c>
      <c r="K5" s="83" t="n">
        <v>200</v>
      </c>
      <c r="L5" s="83" t="n">
        <v>200</v>
      </c>
      <c r="M5" s="83" t="n">
        <v>259</v>
      </c>
      <c r="N5" s="83" t="n">
        <v>259</v>
      </c>
      <c r="O5" s="84" t="n">
        <v>280</v>
      </c>
      <c r="P5" s="84" t="n">
        <v>290</v>
      </c>
      <c r="Q5" s="84" t="n">
        <v>270</v>
      </c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</row>
    <row r="6" customFormat="false" ht="12.75" hidden="false" customHeight="false" outlineLevel="0" collapsed="false">
      <c r="A6" s="1" t="n">
        <v>37</v>
      </c>
      <c r="B6" s="93" t="n">
        <v>40756</v>
      </c>
      <c r="C6" s="1" t="n">
        <v>1</v>
      </c>
      <c r="D6" s="1" t="n">
        <v>3</v>
      </c>
      <c r="E6" s="78" t="n">
        <v>10.02</v>
      </c>
      <c r="F6" s="78" t="n">
        <v>9.86</v>
      </c>
      <c r="G6" s="78" t="n">
        <v>10.532</v>
      </c>
      <c r="H6" s="78" t="n">
        <v>10.12</v>
      </c>
      <c r="I6" s="78" t="n">
        <v>10.18</v>
      </c>
      <c r="J6" s="78" t="n">
        <v>9.88</v>
      </c>
      <c r="K6" s="78" t="n">
        <v>10.66</v>
      </c>
      <c r="L6" s="78" t="n">
        <v>10.32</v>
      </c>
      <c r="M6" s="78" t="n">
        <v>9.97</v>
      </c>
      <c r="N6" s="78" t="n">
        <v>9.76</v>
      </c>
      <c r="O6" s="1" t="n">
        <v>10.83</v>
      </c>
      <c r="P6" s="1" t="n">
        <v>9.02</v>
      </c>
      <c r="Q6" s="78" t="n">
        <f aca="false">AVERAGE(E6:P6)</f>
        <v>10.096</v>
      </c>
      <c r="R6" s="78" t="n">
        <f aca="false">STDEV(E6:P6)</f>
        <v>0.476677134871279</v>
      </c>
      <c r="S6" s="86" t="n">
        <f aca="false">R6/Q6</f>
        <v>0.0472144547217986</v>
      </c>
      <c r="T6" s="78" t="n">
        <f aca="false">(W6/Q6)^-1</f>
        <v>0.996623956091687</v>
      </c>
      <c r="U6" s="78" t="n">
        <f aca="false">(X6/R6)^-1</f>
        <v>1.60768680634998</v>
      </c>
      <c r="V6" s="78" t="n">
        <f aca="false">(Y6/S6)^-1</f>
        <v>1.6131328135585</v>
      </c>
      <c r="W6" s="81" t="n">
        <f aca="false">AVERAGE(E6:N6)</f>
        <v>10.1302</v>
      </c>
      <c r="X6" s="78" t="n">
        <f aca="false">STDEV(E6:N6)</f>
        <v>0.29649875397902</v>
      </c>
      <c r="Y6" s="78" t="n">
        <f aca="false">X6/W6</f>
        <v>0.0292687956781722</v>
      </c>
      <c r="Z6" s="1" t="n">
        <v>10.83</v>
      </c>
      <c r="AA6" s="87" t="n">
        <f aca="false">Z6/W6</f>
        <v>1.06908057096602</v>
      </c>
      <c r="AB6" s="1" t="n">
        <v>185</v>
      </c>
      <c r="AC6" s="1" t="n">
        <v>9.02</v>
      </c>
      <c r="AD6" s="88" t="n">
        <f aca="false">W6/AC6</f>
        <v>1.12308203991131</v>
      </c>
      <c r="AE6" s="1" t="n">
        <v>245</v>
      </c>
      <c r="AF6" s="1" t="n">
        <v>10</v>
      </c>
      <c r="AG6" s="1" t="n">
        <v>9.8</v>
      </c>
      <c r="AH6" s="1" t="s">
        <v>44</v>
      </c>
    </row>
    <row r="7" customFormat="false" ht="12.75" hidden="false" customHeight="false" outlineLevel="0" collapsed="false">
      <c r="A7" s="1" t="n">
        <v>38</v>
      </c>
      <c r="B7" s="93" t="n">
        <v>40756</v>
      </c>
      <c r="C7" s="1" t="n">
        <v>2</v>
      </c>
      <c r="D7" s="1" t="n">
        <v>4</v>
      </c>
      <c r="E7" s="78" t="n">
        <v>10.04</v>
      </c>
      <c r="F7" s="78" t="n">
        <v>9.91</v>
      </c>
      <c r="G7" s="78" t="n">
        <v>9.85</v>
      </c>
      <c r="H7" s="78" t="n">
        <v>9.73</v>
      </c>
      <c r="I7" s="78" t="n">
        <v>10.01</v>
      </c>
      <c r="J7" s="78" t="n">
        <v>9.93</v>
      </c>
      <c r="K7" s="78" t="n">
        <v>9.98</v>
      </c>
      <c r="L7" s="78" t="n">
        <v>10.23</v>
      </c>
      <c r="M7" s="78" t="n">
        <v>10.12</v>
      </c>
      <c r="N7" s="78" t="n">
        <v>9.94</v>
      </c>
      <c r="O7" s="1" t="n">
        <v>10.61</v>
      </c>
      <c r="P7" s="1" t="n">
        <v>8.96</v>
      </c>
      <c r="Q7" s="78" t="n">
        <f aca="false">AVERAGE(E7:P7)</f>
        <v>9.9425</v>
      </c>
      <c r="R7" s="78" t="n">
        <f aca="false">STDEV(E7:P7)</f>
        <v>0.380839383945038</v>
      </c>
      <c r="S7" s="86" t="n">
        <f aca="false">R7/Q7</f>
        <v>0.0383041874724705</v>
      </c>
      <c r="T7" s="78" t="n">
        <f aca="false">(W7/Q7)^-1</f>
        <v>0.996841788650491</v>
      </c>
      <c r="U7" s="78" t="n">
        <f aca="false">(X7/R7)^-1</f>
        <v>2.73395427846768</v>
      </c>
      <c r="V7" s="78" t="n">
        <f aca="false">(Y7/S7)^-1</f>
        <v>2.7426160395712</v>
      </c>
      <c r="W7" s="81" t="n">
        <f aca="false">AVERAGE(E7:N7)</f>
        <v>9.974</v>
      </c>
      <c r="X7" s="78" t="n">
        <f aca="false">STDEV(E7:N7)</f>
        <v>0.139299836483911</v>
      </c>
      <c r="Y7" s="78" t="n">
        <f aca="false">X7/W7</f>
        <v>0.013966296018038</v>
      </c>
      <c r="Z7" s="1" t="n">
        <v>10.61</v>
      </c>
      <c r="AA7" s="87" t="n">
        <f aca="false">Z7/W7</f>
        <v>1.06376579105675</v>
      </c>
      <c r="AB7" s="1" t="n">
        <v>20</v>
      </c>
      <c r="AC7" s="1" t="n">
        <v>8.96</v>
      </c>
      <c r="AD7" s="88" t="n">
        <f aca="false">W7/AC7</f>
        <v>1.11316964285714</v>
      </c>
      <c r="AE7" s="1" t="n">
        <v>245</v>
      </c>
      <c r="AF7" s="1" t="n">
        <v>10</v>
      </c>
      <c r="AG7" s="1" t="n">
        <v>10</v>
      </c>
    </row>
    <row r="8" customFormat="false" ht="12.75" hidden="false" customHeight="false" outlineLevel="0" collapsed="false">
      <c r="A8" s="1" t="n">
        <v>39</v>
      </c>
      <c r="B8" s="93" t="n">
        <v>40756</v>
      </c>
      <c r="C8" s="1" t="n">
        <v>3</v>
      </c>
      <c r="D8" s="1" t="n">
        <v>2</v>
      </c>
      <c r="E8" s="78" t="n">
        <v>9.8</v>
      </c>
      <c r="F8" s="78" t="n">
        <v>9.75</v>
      </c>
      <c r="G8" s="78" t="n">
        <v>10.33</v>
      </c>
      <c r="H8" s="78" t="n">
        <v>10.61</v>
      </c>
      <c r="I8" s="78" t="n">
        <v>9.46</v>
      </c>
      <c r="J8" s="78" t="n">
        <v>9.72</v>
      </c>
      <c r="K8" s="78" t="n">
        <v>10.13</v>
      </c>
      <c r="L8" s="78" t="n">
        <v>10.29</v>
      </c>
      <c r="M8" s="78" t="n">
        <v>10.31</v>
      </c>
      <c r="N8" s="78" t="n">
        <v>10.07</v>
      </c>
      <c r="O8" s="1" t="n">
        <v>10.65</v>
      </c>
      <c r="P8" s="1" t="n">
        <v>9.34</v>
      </c>
      <c r="Q8" s="78" t="n">
        <f aca="false">AVERAGE(E8:P8)</f>
        <v>10.0383333333333</v>
      </c>
      <c r="R8" s="78" t="n">
        <f aca="false">STDEV(E8:P8)</f>
        <v>0.425971260945518</v>
      </c>
      <c r="S8" s="86" t="n">
        <f aca="false">R8/Q8</f>
        <v>0.0424344606620141</v>
      </c>
      <c r="T8" s="78" t="n">
        <f aca="false">(W8/Q8)^-1</f>
        <v>0.999137387611559</v>
      </c>
      <c r="U8" s="78" t="n">
        <f aca="false">(X8/R8)^-1</f>
        <v>1.20035037968737</v>
      </c>
      <c r="V8" s="78" t="n">
        <f aca="false">(Y8/S8)^-1</f>
        <v>1.20138671074737</v>
      </c>
      <c r="W8" s="81" t="n">
        <f aca="false">AVERAGE(E8:N8)</f>
        <v>10.047</v>
      </c>
      <c r="X8" s="78" t="n">
        <f aca="false">STDEV(E8:N8)</f>
        <v>0.354872434044185</v>
      </c>
      <c r="Y8" s="78" t="n">
        <f aca="false">X8/W8</f>
        <v>0.0353212336064681</v>
      </c>
      <c r="Z8" s="1" t="n">
        <v>10.65</v>
      </c>
      <c r="AA8" s="87" t="n">
        <f aca="false">Z8/W8</f>
        <v>1.06001791579576</v>
      </c>
      <c r="AB8" s="1" t="n">
        <v>65</v>
      </c>
      <c r="AC8" s="1" t="n">
        <v>9.34</v>
      </c>
      <c r="AD8" s="88" t="n">
        <f aca="false">W8/AC8</f>
        <v>1.07569593147752</v>
      </c>
      <c r="AE8" s="1" t="n">
        <v>145</v>
      </c>
      <c r="AF8" s="1" t="n">
        <v>10</v>
      </c>
      <c r="AG8" s="1" t="n">
        <v>10</v>
      </c>
    </row>
    <row r="9" customFormat="false" ht="12.75" hidden="false" customHeight="false" outlineLevel="0" collapsed="false">
      <c r="A9" s="1" t="n">
        <v>40</v>
      </c>
      <c r="B9" s="93" t="n">
        <v>40757</v>
      </c>
      <c r="C9" s="1" t="n">
        <v>1</v>
      </c>
      <c r="D9" s="1" t="n">
        <v>5</v>
      </c>
      <c r="E9" s="78" t="n">
        <v>10.1</v>
      </c>
      <c r="F9" s="78" t="n">
        <v>10.1</v>
      </c>
      <c r="G9" s="78" t="n">
        <v>10.25</v>
      </c>
      <c r="H9" s="78" t="n">
        <v>9.92</v>
      </c>
      <c r="I9" s="78" t="n">
        <v>9.81</v>
      </c>
      <c r="J9" s="78" t="n">
        <v>9.59</v>
      </c>
      <c r="K9" s="78" t="n">
        <v>10.1</v>
      </c>
      <c r="L9" s="78" t="n">
        <v>10.48</v>
      </c>
      <c r="M9" s="78" t="n">
        <v>10.08</v>
      </c>
      <c r="N9" s="78" t="n">
        <v>10.35</v>
      </c>
      <c r="O9" s="1" t="n">
        <v>10.56</v>
      </c>
      <c r="P9" s="1" t="n">
        <v>9.48</v>
      </c>
      <c r="Q9" s="78" t="n">
        <f aca="false">AVERAGE(E9:P9)</f>
        <v>10.0683333333333</v>
      </c>
      <c r="R9" s="78" t="n">
        <f aca="false">STDEV(E9:P9)</f>
        <v>0.328960714242828</v>
      </c>
      <c r="S9" s="86" t="n">
        <f aca="false">R9/Q9</f>
        <v>0.0326728072414661</v>
      </c>
      <c r="T9" s="78" t="n">
        <f aca="false">(W9/Q9)^-1</f>
        <v>0.999040814976517</v>
      </c>
      <c r="U9" s="78" t="n">
        <f aca="false">(X9/R9)^-1</f>
        <v>1.27240631339941</v>
      </c>
      <c r="V9" s="78" t="n">
        <f aca="false">(Y9/S9)^-1</f>
        <v>1.27362795826247</v>
      </c>
      <c r="W9" s="89" t="n">
        <f aca="false">AVERAGE(E9:N9)</f>
        <v>10.078</v>
      </c>
      <c r="X9" s="90" t="n">
        <f aca="false">STDEV(E9:N9)</f>
        <v>0.258534330408942</v>
      </c>
      <c r="Y9" s="90" t="n">
        <f aca="false">X9/W9</f>
        <v>0.0256533370121991</v>
      </c>
      <c r="Z9" s="1" t="n">
        <v>10.56</v>
      </c>
      <c r="AA9" s="91" t="n">
        <f aca="false">Z9/W9</f>
        <v>1.04782694979163</v>
      </c>
      <c r="AB9" s="1" t="n">
        <v>210</v>
      </c>
      <c r="AC9" s="1" t="n">
        <v>9.48</v>
      </c>
      <c r="AD9" s="92" t="n">
        <f aca="false">W9/AC9</f>
        <v>1.06308016877637</v>
      </c>
      <c r="AE9" s="1" t="n">
        <v>140</v>
      </c>
      <c r="AF9" s="1" t="n">
        <v>10</v>
      </c>
      <c r="AG9" s="1" t="n">
        <v>10</v>
      </c>
    </row>
    <row r="10" customFormat="false" ht="12.75" hidden="false" customHeight="false" outlineLevel="0" collapsed="false">
      <c r="A10" s="1" t="n">
        <v>41</v>
      </c>
      <c r="B10" s="93" t="n">
        <v>40757</v>
      </c>
      <c r="C10" s="1" t="n">
        <v>2</v>
      </c>
      <c r="D10" s="1" t="n">
        <v>4</v>
      </c>
      <c r="E10" s="78" t="n">
        <v>9.99</v>
      </c>
      <c r="F10" s="78" t="n">
        <v>9.81</v>
      </c>
      <c r="G10" s="78" t="n">
        <v>9.65</v>
      </c>
      <c r="H10" s="78" t="n">
        <v>9.75</v>
      </c>
      <c r="I10" s="78" t="n">
        <v>10.04</v>
      </c>
      <c r="J10" s="78" t="n">
        <v>10.03</v>
      </c>
      <c r="K10" s="78" t="n">
        <v>10.33</v>
      </c>
      <c r="L10" s="78" t="n">
        <v>10.14</v>
      </c>
      <c r="M10" s="78" t="n">
        <v>10.12</v>
      </c>
      <c r="N10" s="78" t="n">
        <v>9.93</v>
      </c>
      <c r="O10" s="1" t="n">
        <v>10.68</v>
      </c>
      <c r="P10" s="1" t="n">
        <v>9</v>
      </c>
      <c r="Q10" s="78" t="n">
        <f aca="false">AVERAGE(E10:P10)</f>
        <v>9.95583333333333</v>
      </c>
      <c r="R10" s="78" t="n">
        <f aca="false">STDEV(E10:P10)</f>
        <v>0.40569711795273</v>
      </c>
      <c r="S10" s="86" t="n">
        <f aca="false">R10/Q10</f>
        <v>0.0407496895909665</v>
      </c>
      <c r="T10" s="78" t="n">
        <f aca="false">(W10/Q10)^-1</f>
        <v>0.997678458095334</v>
      </c>
      <c r="U10" s="78" t="n">
        <f aca="false">(X10/R10)^-1</f>
        <v>2.00880092769675</v>
      </c>
      <c r="V10" s="78" t="n">
        <f aca="false">(Y10/S10)^-1</f>
        <v>2.01347529496803</v>
      </c>
      <c r="W10" s="89" t="n">
        <f aca="false">AVERAGE(E10:N10)</f>
        <v>9.979</v>
      </c>
      <c r="X10" s="90" t="n">
        <f aca="false">STDEV(E10:N10)</f>
        <v>0.201959841992852</v>
      </c>
      <c r="Y10" s="90" t="n">
        <f aca="false">X10/W10</f>
        <v>0.0202384850178226</v>
      </c>
      <c r="Z10" s="1" t="n">
        <v>10.68</v>
      </c>
      <c r="AA10" s="91" t="n">
        <f aca="false">Z10/W10</f>
        <v>1.07024751979156</v>
      </c>
      <c r="AB10" s="1" t="n">
        <v>165</v>
      </c>
      <c r="AC10" s="1" t="n">
        <v>9</v>
      </c>
      <c r="AD10" s="92" t="n">
        <f aca="false">W10/AC10</f>
        <v>1.10877777777778</v>
      </c>
      <c r="AE10" s="1" t="n">
        <v>250</v>
      </c>
      <c r="AF10" s="1" t="n">
        <v>10</v>
      </c>
      <c r="AG10" s="1" t="n">
        <v>9.8</v>
      </c>
      <c r="AH10" s="1" t="s">
        <v>56</v>
      </c>
    </row>
    <row r="11" customFormat="false" ht="12.75" hidden="false" customHeight="false" outlineLevel="0" collapsed="false">
      <c r="A11" s="1" t="n">
        <v>42</v>
      </c>
      <c r="B11" s="93" t="n">
        <v>40757</v>
      </c>
      <c r="C11" s="1" t="n">
        <v>3</v>
      </c>
      <c r="D11" s="1" t="n">
        <v>7</v>
      </c>
      <c r="E11" s="78" t="n">
        <v>10.75</v>
      </c>
      <c r="F11" s="78" t="n">
        <v>9.63</v>
      </c>
      <c r="G11" s="78" t="n">
        <v>10.15</v>
      </c>
      <c r="H11" s="78" t="n">
        <v>9.89</v>
      </c>
      <c r="I11" s="78" t="n">
        <v>9.62</v>
      </c>
      <c r="J11" s="78" t="n">
        <v>9.72</v>
      </c>
      <c r="K11" s="78" t="n">
        <v>9.85</v>
      </c>
      <c r="L11" s="78" t="n">
        <v>10.45</v>
      </c>
      <c r="M11" s="78" t="n">
        <v>9.78</v>
      </c>
      <c r="N11" s="78" t="n">
        <v>10.44</v>
      </c>
      <c r="O11" s="1" t="n">
        <v>10.78</v>
      </c>
      <c r="P11" s="1" t="n">
        <v>9.44</v>
      </c>
      <c r="Q11" s="78" t="n">
        <f aca="false">AVERAGE(E11:P11)</f>
        <v>10.0416666666667</v>
      </c>
      <c r="R11" s="78" t="n">
        <f aca="false">STDEV(E11:P11)</f>
        <v>0.45973971555719</v>
      </c>
      <c r="S11" s="86" t="n">
        <f aca="false">R11/Q11</f>
        <v>0.0457832081882679</v>
      </c>
      <c r="T11" s="78" t="n">
        <f aca="false">(W11/Q11)^-1</f>
        <v>1.00136285068475</v>
      </c>
      <c r="U11" s="78" t="n">
        <f aca="false">(X11/R11)^-1</f>
        <v>1.15906498205869</v>
      </c>
      <c r="V11" s="78" t="n">
        <f aca="false">(Y11/S11)^-1</f>
        <v>1.15748749942751</v>
      </c>
      <c r="W11" s="89" t="n">
        <f aca="false">AVERAGE(E11:N11)</f>
        <v>10.028</v>
      </c>
      <c r="X11" s="90" t="n">
        <f aca="false">STDEV(E11:N11)</f>
        <v>0.396647058338882</v>
      </c>
      <c r="Y11" s="90" t="n">
        <f aca="false">X11/W11</f>
        <v>0.0395539547605587</v>
      </c>
      <c r="Z11" s="1" t="n">
        <v>10.78</v>
      </c>
      <c r="AA11" s="91" t="n">
        <f aca="false">Z11/W11</f>
        <v>1.07499002792182</v>
      </c>
      <c r="AB11" s="1" t="n">
        <v>235</v>
      </c>
      <c r="AC11" s="1" t="n">
        <v>9.44</v>
      </c>
      <c r="AD11" s="92"/>
      <c r="AE11" s="1" t="n">
        <v>5</v>
      </c>
      <c r="AF11" s="1" t="n">
        <v>10</v>
      </c>
      <c r="AG11" s="1" t="n">
        <v>10</v>
      </c>
    </row>
    <row r="12" customFormat="false" ht="12.75" hidden="false" customHeight="false" outlineLevel="0" collapsed="false">
      <c r="A12" s="1" t="n">
        <v>43</v>
      </c>
      <c r="B12" s="93" t="n">
        <v>40758</v>
      </c>
      <c r="C12" s="1" t="n">
        <v>1</v>
      </c>
      <c r="D12" s="1" t="n">
        <v>5</v>
      </c>
      <c r="E12" s="78" t="n">
        <v>10.05</v>
      </c>
      <c r="F12" s="78" t="n">
        <v>10.05</v>
      </c>
      <c r="G12" s="78" t="n">
        <v>10.21</v>
      </c>
      <c r="H12" s="78" t="n">
        <v>9.7</v>
      </c>
      <c r="I12" s="78" t="n">
        <v>9.83</v>
      </c>
      <c r="J12" s="78" t="n">
        <v>9.61</v>
      </c>
      <c r="K12" s="78" t="n">
        <v>10.37</v>
      </c>
      <c r="L12" s="78" t="n">
        <v>10.66</v>
      </c>
      <c r="M12" s="78" t="n">
        <v>10.06</v>
      </c>
      <c r="N12" s="78" t="n">
        <v>10.25</v>
      </c>
      <c r="O12" s="79" t="n">
        <v>10.75</v>
      </c>
      <c r="P12" s="80" t="n">
        <v>9.38</v>
      </c>
      <c r="Q12" s="78" t="n">
        <f aca="false">AVERAGE(E12:P12)</f>
        <v>10.0766666666667</v>
      </c>
      <c r="R12" s="78" t="n">
        <f aca="false">STDEV(E12:P12)</f>
        <v>0.408441234970519</v>
      </c>
      <c r="S12" s="86" t="n">
        <f aca="false">R12/Q12</f>
        <v>0.0405333676781858</v>
      </c>
      <c r="T12" s="78" t="n">
        <f aca="false">(W12/Q12)^-1</f>
        <v>0.999768495551807</v>
      </c>
      <c r="U12" s="78" t="n">
        <f aca="false">(X12/R12)^-1</f>
        <v>1.29427499224309</v>
      </c>
      <c r="V12" s="78" t="n">
        <f aca="false">(Y12/S12)^-1</f>
        <v>1.29457469204281</v>
      </c>
      <c r="W12" s="81" t="n">
        <f aca="false">AVERAGE(E12:N12)</f>
        <v>10.079</v>
      </c>
      <c r="X12" s="78" t="n">
        <f aca="false">STDEV(E12:N12)</f>
        <v>0.315575312370562</v>
      </c>
      <c r="Y12" s="78" t="n">
        <f aca="false">X12/W12</f>
        <v>0.0313101808086677</v>
      </c>
      <c r="Z12" s="79" t="n">
        <v>10.75</v>
      </c>
      <c r="AA12" s="87" t="n">
        <f aca="false">Z12/W12</f>
        <v>1.06657406488739</v>
      </c>
      <c r="AB12" s="1" t="n">
        <v>210</v>
      </c>
      <c r="AC12" s="80" t="n">
        <v>9.38</v>
      </c>
      <c r="AD12" s="88" t="n">
        <f aca="false">W12/AC12</f>
        <v>1.07452025586354</v>
      </c>
      <c r="AE12" s="1" t="n">
        <v>140</v>
      </c>
      <c r="AF12" s="1" t="n">
        <v>10</v>
      </c>
      <c r="AG12" s="1" t="n">
        <v>10</v>
      </c>
    </row>
    <row r="13" customFormat="false" ht="12.75" hidden="false" customHeight="false" outlineLevel="0" collapsed="false">
      <c r="A13" s="1" t="n">
        <v>44</v>
      </c>
      <c r="B13" s="93" t="n">
        <v>40758</v>
      </c>
      <c r="C13" s="1" t="n">
        <v>2</v>
      </c>
      <c r="D13" s="1" t="n">
        <v>4</v>
      </c>
      <c r="E13" s="78" t="n">
        <v>10.01</v>
      </c>
      <c r="F13" s="78" t="n">
        <v>9.84</v>
      </c>
      <c r="G13" s="78" t="n">
        <v>9.89</v>
      </c>
      <c r="H13" s="78" t="n">
        <v>9.74</v>
      </c>
      <c r="I13" s="78" t="n">
        <v>10.01</v>
      </c>
      <c r="J13" s="78" t="n">
        <v>9.97</v>
      </c>
      <c r="K13" s="78" t="n">
        <v>10.14</v>
      </c>
      <c r="L13" s="78" t="n">
        <v>10.01</v>
      </c>
      <c r="M13" s="78" t="n">
        <v>10.11</v>
      </c>
      <c r="N13" s="78" t="n">
        <v>9.9</v>
      </c>
      <c r="O13" s="79" t="n">
        <v>10.56</v>
      </c>
      <c r="P13" s="80" t="n">
        <v>9.06</v>
      </c>
      <c r="Q13" s="78" t="n">
        <f aca="false">AVERAGE(E13:P13)</f>
        <v>9.93666666666667</v>
      </c>
      <c r="R13" s="78" t="n">
        <f aca="false">STDEV(E13:P13)</f>
        <v>0.343414229951721</v>
      </c>
      <c r="S13" s="86" t="n">
        <f aca="false">R13/Q13</f>
        <v>0.0345603049263724</v>
      </c>
      <c r="T13" s="78" t="n">
        <f aca="false">(W13/Q13)^-1</f>
        <v>0.997457003279128</v>
      </c>
      <c r="U13" s="78" t="n">
        <f aca="false">(X13/R13)^-1</f>
        <v>2.8169323129075</v>
      </c>
      <c r="V13" s="78" t="n">
        <f aca="false">(Y13/S13)^-1</f>
        <v>2.82411402561401</v>
      </c>
      <c r="W13" s="81" t="n">
        <f aca="false">AVERAGE(E13:N13)</f>
        <v>9.962</v>
      </c>
      <c r="X13" s="78" t="n">
        <f aca="false">STDEV(E13:N13)</f>
        <v>0.121910714140399</v>
      </c>
      <c r="Y13" s="78" t="n">
        <f aca="false">X13/W13</f>
        <v>0.0122375741959847</v>
      </c>
      <c r="Z13" s="79" t="n">
        <v>10.56</v>
      </c>
      <c r="AA13" s="87" t="n">
        <f aca="false">Z13/W13</f>
        <v>1.06002810680586</v>
      </c>
      <c r="AB13" s="1" t="n">
        <v>23</v>
      </c>
      <c r="AC13" s="80" t="n">
        <v>9.06</v>
      </c>
      <c r="AD13" s="88" t="n">
        <f aca="false">W13/AC13</f>
        <v>1.09955849889625</v>
      </c>
      <c r="AE13" s="1" t="n">
        <v>250</v>
      </c>
      <c r="AF13" s="1" t="n">
        <v>10</v>
      </c>
      <c r="AG13" s="1" t="n">
        <v>9.8</v>
      </c>
      <c r="AH13" s="1" t="s">
        <v>44</v>
      </c>
    </row>
    <row r="14" customFormat="false" ht="12.75" hidden="false" customHeight="false" outlineLevel="0" collapsed="false">
      <c r="A14" s="1" t="n">
        <v>45</v>
      </c>
      <c r="B14" s="93" t="n">
        <v>40758</v>
      </c>
      <c r="C14" s="1" t="n">
        <v>3</v>
      </c>
      <c r="D14" s="1" t="n">
        <v>7</v>
      </c>
      <c r="E14" s="78" t="n">
        <v>10.43</v>
      </c>
      <c r="F14" s="78" t="n">
        <v>9.5</v>
      </c>
      <c r="G14" s="78" t="n">
        <v>10.32</v>
      </c>
      <c r="H14" s="78" t="n">
        <v>10.02</v>
      </c>
      <c r="I14" s="78" t="n">
        <v>9.63</v>
      </c>
      <c r="J14" s="78" t="n">
        <v>9.82</v>
      </c>
      <c r="K14" s="78" t="n">
        <v>9.48</v>
      </c>
      <c r="L14" s="78" t="n">
        <v>10.16</v>
      </c>
      <c r="M14" s="78" t="n">
        <v>9.73</v>
      </c>
      <c r="N14" s="78" t="n">
        <v>10.3</v>
      </c>
      <c r="O14" s="79" t="n">
        <v>10.56</v>
      </c>
      <c r="P14" s="80" t="n">
        <v>9.2</v>
      </c>
      <c r="Q14" s="78" t="n">
        <f aca="false">AVERAGE(E14:P14)</f>
        <v>9.92916666666667</v>
      </c>
      <c r="R14" s="78" t="n">
        <f aca="false">STDEV(E14:P14)</f>
        <v>0.432675783160247</v>
      </c>
      <c r="S14" s="86" t="n">
        <f aca="false">R14/Q14</f>
        <v>0.0435762433732519</v>
      </c>
      <c r="T14" s="78" t="n">
        <f aca="false">(W14/Q14)^-1</f>
        <v>0.999010631518932</v>
      </c>
      <c r="U14" s="78" t="n">
        <f aca="false">(X14/R14)^-1</f>
        <v>1.22178982636985</v>
      </c>
      <c r="V14" s="78" t="n">
        <f aca="false">(Y14/S14)^-1</f>
        <v>1.22299982384791</v>
      </c>
      <c r="W14" s="81" t="n">
        <f aca="false">AVERAGE(E14:N14)</f>
        <v>9.939</v>
      </c>
      <c r="X14" s="78" t="n">
        <f aca="false">STDEV(E14:N14)</f>
        <v>0.354132743473404</v>
      </c>
      <c r="Y14" s="78" t="n">
        <f aca="false">X14/W14</f>
        <v>0.0356306211362717</v>
      </c>
      <c r="Z14" s="79" t="n">
        <v>10.56</v>
      </c>
      <c r="AA14" s="87" t="n">
        <f aca="false">Z14/W14</f>
        <v>1.06248113492303</v>
      </c>
      <c r="AB14" s="1" t="n">
        <v>235</v>
      </c>
      <c r="AC14" s="80" t="n">
        <v>9.2</v>
      </c>
      <c r="AD14" s="88" t="n">
        <f aca="false">W14/AC14</f>
        <v>1.08032608695652</v>
      </c>
      <c r="AE14" s="1" t="n">
        <v>255</v>
      </c>
      <c r="AF14" s="1" t="n">
        <v>10</v>
      </c>
      <c r="AG14" s="1" t="n">
        <v>10</v>
      </c>
    </row>
    <row r="15" customFormat="false" ht="12.75" hidden="false" customHeight="false" outlineLevel="0" collapsed="false">
      <c r="A15" s="1" t="n">
        <v>46</v>
      </c>
      <c r="B15" s="93" t="n">
        <v>40759</v>
      </c>
      <c r="C15" s="1" t="n">
        <v>1</v>
      </c>
      <c r="D15" s="1" t="n">
        <v>5</v>
      </c>
      <c r="E15" s="78" t="n">
        <v>10.12</v>
      </c>
      <c r="F15" s="78" t="n">
        <v>10.07</v>
      </c>
      <c r="G15" s="78" t="n">
        <v>10.24</v>
      </c>
      <c r="H15" s="78" t="n">
        <v>9.8</v>
      </c>
      <c r="I15" s="78" t="n">
        <v>9.89</v>
      </c>
      <c r="J15" s="78" t="n">
        <v>9.57</v>
      </c>
      <c r="K15" s="78" t="n">
        <v>10.19</v>
      </c>
      <c r="L15" s="78" t="n">
        <v>10.32</v>
      </c>
      <c r="M15" s="78" t="n">
        <v>10.07</v>
      </c>
      <c r="N15" s="78" t="n">
        <v>10.32</v>
      </c>
      <c r="O15" s="79" t="n">
        <v>10.55</v>
      </c>
      <c r="P15" s="80" t="n">
        <v>9.34</v>
      </c>
      <c r="Q15" s="78" t="n">
        <f aca="false">AVERAGE(E15:P15)</f>
        <v>10.04</v>
      </c>
      <c r="R15" s="78" t="n">
        <f aca="false">STDEV(E15:P15)</f>
        <v>0.340934544504313</v>
      </c>
      <c r="S15" s="86" t="n">
        <f aca="false">R15/Q15</f>
        <v>0.0339576239546129</v>
      </c>
      <c r="T15" s="78" t="n">
        <f aca="false">(W15/Q15)^-1</f>
        <v>0.998111144248931</v>
      </c>
      <c r="U15" s="78" t="n">
        <f aca="false">(X15/R15)^-1</f>
        <v>1.41175102838962</v>
      </c>
      <c r="V15" s="78" t="n">
        <f aca="false">(Y15/S15)^-1</f>
        <v>1.41442266878199</v>
      </c>
      <c r="W15" s="89" t="n">
        <f aca="false">AVERAGE(E15:N15)</f>
        <v>10.059</v>
      </c>
      <c r="X15" s="90" t="n">
        <f aca="false">STDEV(E15:N15)</f>
        <v>0.241497642040478</v>
      </c>
      <c r="Y15" s="90" t="n">
        <f aca="false">X15/W15</f>
        <v>0.024008116317773</v>
      </c>
      <c r="Z15" s="79" t="n">
        <v>10.55</v>
      </c>
      <c r="AA15" s="91" t="n">
        <f aca="false">Z15/W15</f>
        <v>1.04881200914604</v>
      </c>
      <c r="AB15" s="1" t="n">
        <v>215</v>
      </c>
      <c r="AC15" s="80" t="n">
        <v>9.34</v>
      </c>
      <c r="AD15" s="92" t="n">
        <f aca="false">W15/AC15</f>
        <v>1.07698072805139</v>
      </c>
      <c r="AE15" s="1" t="n">
        <v>140</v>
      </c>
      <c r="AF15" s="1" t="n">
        <v>10</v>
      </c>
      <c r="AG15" s="1" t="n">
        <v>10</v>
      </c>
    </row>
    <row r="16" customFormat="false" ht="12.75" hidden="false" customHeight="false" outlineLevel="0" collapsed="false">
      <c r="A16" s="1" t="n">
        <v>47</v>
      </c>
      <c r="B16" s="93" t="n">
        <v>40759</v>
      </c>
      <c r="C16" s="1" t="n">
        <v>2</v>
      </c>
      <c r="D16" s="1" t="n">
        <v>4</v>
      </c>
      <c r="E16" s="78" t="n">
        <v>9.98</v>
      </c>
      <c r="F16" s="78" t="n">
        <v>9.84</v>
      </c>
      <c r="G16" s="78" t="n">
        <v>9.61</v>
      </c>
      <c r="H16" s="78" t="n">
        <v>9.58</v>
      </c>
      <c r="I16" s="78" t="n">
        <v>9.97</v>
      </c>
      <c r="J16" s="78" t="n">
        <v>9.91</v>
      </c>
      <c r="K16" s="78" t="n">
        <v>10.36</v>
      </c>
      <c r="L16" s="78" t="n">
        <v>10.17</v>
      </c>
      <c r="M16" s="78" t="n">
        <v>10.1</v>
      </c>
      <c r="N16" s="78" t="n">
        <v>9.94</v>
      </c>
      <c r="O16" s="79" t="n">
        <v>10.72</v>
      </c>
      <c r="P16" s="80" t="n">
        <v>9.22</v>
      </c>
      <c r="Q16" s="78" t="n">
        <f aca="false">AVERAGE(E16:P16)</f>
        <v>9.95</v>
      </c>
      <c r="R16" s="78" t="n">
        <f aca="false">STDEV(E16:P16)</f>
        <v>0.385227205685164</v>
      </c>
      <c r="S16" s="86" t="n">
        <f aca="false">R16/Q16</f>
        <v>0.038716302078911</v>
      </c>
      <c r="T16" s="78" t="n">
        <f aca="false">(W16/Q16)^-1</f>
        <v>1.00040217172733</v>
      </c>
      <c r="U16" s="78" t="n">
        <f aca="false">(X16/R16)^-1</f>
        <v>1.62395580176749</v>
      </c>
      <c r="V16" s="78" t="n">
        <f aca="false">(Y16/S16)^-1</f>
        <v>1.62330295521402</v>
      </c>
      <c r="W16" s="89" t="n">
        <f aca="false">AVERAGE(E16:N16)</f>
        <v>9.946</v>
      </c>
      <c r="X16" s="90" t="n">
        <f aca="false">STDEV(E16:N16)</f>
        <v>0.23721532646756</v>
      </c>
      <c r="Y16" s="90" t="n">
        <f aca="false">X16/W16</f>
        <v>0.0238503243985079</v>
      </c>
      <c r="Z16" s="79" t="n">
        <v>10.72</v>
      </c>
      <c r="AA16" s="91" t="n">
        <f aca="false">Z16/W16</f>
        <v>1.07782022923788</v>
      </c>
      <c r="AB16" s="1" t="n">
        <v>165</v>
      </c>
      <c r="AC16" s="80" t="n">
        <v>9.22</v>
      </c>
      <c r="AD16" s="92" t="n">
        <f aca="false">W16/AC16</f>
        <v>1.07874186550976</v>
      </c>
      <c r="AE16" s="1" t="n">
        <v>85</v>
      </c>
      <c r="AF16" s="1" t="n">
        <v>10</v>
      </c>
      <c r="AG16" s="1" t="n">
        <v>9.8</v>
      </c>
      <c r="AH16" s="1" t="s">
        <v>44</v>
      </c>
    </row>
    <row r="17" customFormat="false" ht="12.75" hidden="false" customHeight="false" outlineLevel="0" collapsed="false">
      <c r="A17" s="1" t="n">
        <v>48</v>
      </c>
      <c r="B17" s="93" t="n">
        <v>40759</v>
      </c>
      <c r="C17" s="1" t="n">
        <v>3</v>
      </c>
      <c r="D17" s="1" t="n">
        <v>7</v>
      </c>
      <c r="E17" s="78" t="n">
        <v>10.71</v>
      </c>
      <c r="F17" s="78" t="n">
        <v>9.53</v>
      </c>
      <c r="G17" s="78" t="n">
        <v>10.51</v>
      </c>
      <c r="H17" s="78" t="n">
        <v>10.1</v>
      </c>
      <c r="I17" s="78" t="n">
        <v>9.55</v>
      </c>
      <c r="J17" s="78" t="n">
        <v>9.81</v>
      </c>
      <c r="K17" s="78" t="n">
        <v>9.44</v>
      </c>
      <c r="L17" s="78" t="n">
        <v>10.23</v>
      </c>
      <c r="M17" s="78" t="n">
        <v>9.73</v>
      </c>
      <c r="N17" s="78" t="n">
        <v>10.43</v>
      </c>
      <c r="O17" s="79" t="n">
        <v>10.83</v>
      </c>
      <c r="P17" s="80" t="n">
        <v>9.17</v>
      </c>
      <c r="Q17" s="78" t="n">
        <f aca="false">AVERAGE(E17:P17)</f>
        <v>10.0033333333333</v>
      </c>
      <c r="R17" s="78" t="n">
        <f aca="false">STDEV(E17:P17)</f>
        <v>0.542357368486421</v>
      </c>
      <c r="S17" s="86" t="n">
        <f aca="false">R17/Q17</f>
        <v>0.0542176642938775</v>
      </c>
      <c r="T17" s="78" t="n">
        <f aca="false">(W17/Q17)^-1</f>
        <v>0.999933359989337</v>
      </c>
      <c r="U17" s="78" t="n">
        <f aca="false">(X17/R17)^-1</f>
        <v>1.19372048035509</v>
      </c>
      <c r="V17" s="78" t="n">
        <f aca="false">(Y17/S17)^-1</f>
        <v>1.19380003520217</v>
      </c>
      <c r="W17" s="89" t="n">
        <f aca="false">AVERAGE(E17:N17)</f>
        <v>10.004</v>
      </c>
      <c r="X17" s="90" t="n">
        <f aca="false">STDEV(E17:N17)</f>
        <v>0.454342015079683</v>
      </c>
      <c r="Y17" s="90" t="n">
        <f aca="false">X17/W17</f>
        <v>0.0454160350939307</v>
      </c>
      <c r="Z17" s="79" t="n">
        <v>10.83</v>
      </c>
      <c r="AA17" s="91" t="n">
        <f aca="false">Z17/W17</f>
        <v>1.08256697321072</v>
      </c>
      <c r="AB17" s="1" t="n">
        <v>30</v>
      </c>
      <c r="AC17" s="80" t="n">
        <v>9.17</v>
      </c>
      <c r="AD17" s="92"/>
      <c r="AE17" s="1" t="n">
        <v>185</v>
      </c>
      <c r="AF17" s="1" t="n">
        <v>10</v>
      </c>
      <c r="AG17" s="1" t="n">
        <v>10</v>
      </c>
    </row>
    <row r="18" customFormat="false" ht="13.5" hidden="false" customHeight="false" outlineLevel="0" collapsed="false">
      <c r="Q18" s="28"/>
      <c r="R18" s="28"/>
      <c r="S18" s="28"/>
      <c r="T18" s="28"/>
      <c r="U18" s="28"/>
      <c r="V18" s="28"/>
    </row>
    <row r="19" customFormat="false" ht="13.5" hidden="false" customHeight="false" outlineLevel="0" collapsed="false">
      <c r="B19" s="94" t="s">
        <v>45</v>
      </c>
      <c r="C19" s="94"/>
      <c r="D19" s="95"/>
      <c r="E19" s="96"/>
      <c r="F19" s="96"/>
      <c r="G19" s="96"/>
      <c r="H19" s="96"/>
      <c r="I19" s="96"/>
      <c r="J19" s="96"/>
      <c r="K19" s="97"/>
      <c r="L19" s="97"/>
      <c r="M19" s="97"/>
      <c r="N19" s="97"/>
      <c r="Q19" s="78"/>
      <c r="R19" s="78"/>
      <c r="S19" s="86"/>
      <c r="T19" s="78"/>
      <c r="U19" s="78"/>
      <c r="V19" s="78"/>
    </row>
    <row r="20" customFormat="false" ht="12.75" hidden="false" customHeight="false" outlineLevel="0" collapsed="false">
      <c r="B20" s="3"/>
      <c r="C20" s="4" t="s">
        <v>36</v>
      </c>
      <c r="D20" s="98" t="n">
        <f aca="false">AVERAGE(E20:M20)</f>
        <v>10.0187666666667</v>
      </c>
      <c r="E20" s="99" t="n">
        <f aca="false">AVERAGE(E6:F17)</f>
        <v>9.99541666666667</v>
      </c>
      <c r="F20" s="4"/>
      <c r="G20" s="99" t="n">
        <f aca="false">AVERAGE(G6:H17)</f>
        <v>10.0209166666667</v>
      </c>
      <c r="H20" s="4"/>
      <c r="I20" s="99" t="n">
        <f aca="false">AVERAGE(I6:J17)</f>
        <v>9.815</v>
      </c>
      <c r="J20" s="4"/>
      <c r="K20" s="99" t="n">
        <f aca="false">AVERAGE(K6:L17)</f>
        <v>10.1870833333333</v>
      </c>
      <c r="L20" s="4"/>
      <c r="M20" s="99" t="n">
        <f aca="false">AVERAGE(M6:N17)</f>
        <v>10.0754166666667</v>
      </c>
      <c r="N20" s="4"/>
      <c r="O20" s="100" t="n">
        <f aca="false">AVERAGE(O6:O17)</f>
        <v>10.6733333333333</v>
      </c>
      <c r="P20" s="101" t="n">
        <f aca="false">AVERAGE(P6:P17)</f>
        <v>9.2175</v>
      </c>
      <c r="Q20" s="98" t="n">
        <f aca="false">AVERAGE(Q6:Q17)</f>
        <v>10.0065416666667</v>
      </c>
      <c r="R20" s="102" t="n">
        <f aca="false">AVERAGE(R6:R17)</f>
        <v>0.410911307856081</v>
      </c>
      <c r="S20" s="103" t="n">
        <f aca="false">AVERAGE(S6:S17)</f>
        <v>0.0410600261818496</v>
      </c>
      <c r="T20" s="104" t="n">
        <f aca="false">AVERAGE(T6:T17)</f>
        <v>0.998780671868817</v>
      </c>
      <c r="U20" s="105" t="n">
        <f aca="false">AVERAGE(U6:U17)</f>
        <v>1.62872401080771</v>
      </c>
      <c r="V20" s="104" t="n">
        <f aca="false">AVERAGE(V6:V17)</f>
        <v>1.63124504310317</v>
      </c>
      <c r="W20" s="98" t="n">
        <f aca="false">AVERAGE(W6:W17)</f>
        <v>10.0187666666667</v>
      </c>
      <c r="X20" s="98" t="n">
        <f aca="false">AVERAGE(X6:X17)</f>
        <v>0.28104050073499</v>
      </c>
      <c r="Y20" s="98" t="n">
        <f aca="false">AVERAGE(Y6:Y17)</f>
        <v>0.0280379128370329</v>
      </c>
    </row>
    <row r="21" customFormat="false" ht="12.75" hidden="false" customHeight="false" outlineLevel="0" collapsed="false">
      <c r="B21" s="7"/>
      <c r="C21" s="8" t="s">
        <v>20</v>
      </c>
      <c r="D21" s="106" t="n">
        <f aca="false">AVERAGE(E21:M21)</f>
        <v>0.261920644577857</v>
      </c>
      <c r="E21" s="107" t="n">
        <f aca="false">STDEV(E6:F17)</f>
        <v>0.303830318300924</v>
      </c>
      <c r="F21" s="8"/>
      <c r="G21" s="107" t="n">
        <f aca="false">STDEV(G6:H17)</f>
        <v>0.306780181416833</v>
      </c>
      <c r="H21" s="8"/>
      <c r="I21" s="107" t="n">
        <f aca="false">STDEV(I6:J17)</f>
        <v>0.189484426341815</v>
      </c>
      <c r="J21" s="8"/>
      <c r="K21" s="107" t="n">
        <f aca="false">STDEV(K6:L17)</f>
        <v>0.294728750263499</v>
      </c>
      <c r="L21" s="8"/>
      <c r="M21" s="107" t="n">
        <f aca="false">STDEV(M6:N17)</f>
        <v>0.214779546566214</v>
      </c>
      <c r="N21" s="8"/>
      <c r="O21" s="108" t="n">
        <f aca="false">STDEV(O6:O17)</f>
        <v>0.107393357957247</v>
      </c>
      <c r="P21" s="109" t="n">
        <f aca="false">STDEV(P6:P17)</f>
        <v>0.179601832345381</v>
      </c>
      <c r="Q21" s="106" t="n">
        <f aca="false">STDEV(Q6:Q17)</f>
        <v>0.060940943634892</v>
      </c>
      <c r="R21" s="106" t="n">
        <f aca="false">STDEV(R6:R17)</f>
        <v>0.0621242920618177</v>
      </c>
      <c r="S21" s="106" t="n">
        <f aca="false">STDEV(S6:S17)</f>
        <v>0.00616461015277726</v>
      </c>
      <c r="T21" s="14" t="n">
        <f aca="false">STDEV(T6:T17)</f>
        <v>0.00146706660962852</v>
      </c>
      <c r="U21" s="14" t="n">
        <f aca="false">STDEV(U6:U17)</f>
        <v>0.589537528450824</v>
      </c>
      <c r="V21" s="14" t="n">
        <f aca="false">STDEV(V6:V17)</f>
        <v>0.592381060790304</v>
      </c>
      <c r="W21" s="14" t="n">
        <f aca="false">STDEV(W6:W17)</f>
        <v>0.0608566024405409</v>
      </c>
      <c r="X21" s="14" t="n">
        <f aca="false">STDEV(X6:X17)</f>
        <v>0.100580496444421</v>
      </c>
      <c r="Y21" s="14" t="n">
        <f aca="false">STDEV(Y6:Y17)</f>
        <v>0.0100249265692876</v>
      </c>
    </row>
    <row r="22" customFormat="false" ht="12.75" hidden="false" customHeight="false" outlineLevel="0" collapsed="false">
      <c r="B22" s="111"/>
      <c r="C22" s="14" t="s">
        <v>46</v>
      </c>
      <c r="D22" s="112" t="n">
        <f aca="false">D21/D20</f>
        <v>0.026143002755947</v>
      </c>
      <c r="E22" s="113" t="n">
        <f aca="false">E21/E20</f>
        <v>0.0303969637718211</v>
      </c>
      <c r="F22" s="14"/>
      <c r="G22" s="113" t="n">
        <f aca="false">G21/G20</f>
        <v>0.0306139838920424</v>
      </c>
      <c r="H22" s="14"/>
      <c r="I22" s="113" t="n">
        <f aca="false">I21/I20</f>
        <v>0.0193055961632008</v>
      </c>
      <c r="J22" s="14"/>
      <c r="K22" s="113" t="n">
        <f aca="false">K21/K20</f>
        <v>0.0289316127707635</v>
      </c>
      <c r="L22" s="14"/>
      <c r="M22" s="113" t="n">
        <f aca="false">M21/M20</f>
        <v>0.0213171875339694</v>
      </c>
      <c r="N22" s="14"/>
      <c r="O22" s="108" t="n">
        <f aca="false">O21/O20</f>
        <v>0.0100618386593298</v>
      </c>
      <c r="P22" s="109" t="n">
        <f aca="false">P21/P20</f>
        <v>0.0194848746780993</v>
      </c>
      <c r="Q22" s="106" t="n">
        <f aca="false">Q21/Q20</f>
        <v>0.00609011041625856</v>
      </c>
      <c r="R22" s="106" t="n">
        <f aca="false">R21/R20</f>
        <v>0.151186620747795</v>
      </c>
      <c r="S22" s="106" t="n">
        <f aca="false">S21/S20</f>
        <v>0.150136537309426</v>
      </c>
      <c r="T22" s="14" t="n">
        <f aca="false">T21/T20</f>
        <v>0.00146885762905633</v>
      </c>
      <c r="U22" s="14" t="n">
        <f aca="false">U21/U20</f>
        <v>0.361962815393421</v>
      </c>
      <c r="V22" s="14" t="n">
        <f aca="false">V21/V20</f>
        <v>0.363146581376517</v>
      </c>
      <c r="W22" s="14" t="n">
        <f aca="false">W21/W20</f>
        <v>0.00607426088113383</v>
      </c>
      <c r="X22" s="14" t="n">
        <f aca="false">X21/X20</f>
        <v>0.357886127378006</v>
      </c>
      <c r="Y22" s="14" t="n">
        <f aca="false">Y21/Y20</f>
        <v>0.357548959780148</v>
      </c>
    </row>
    <row r="23" customFormat="false" ht="12.75" hidden="false" customHeight="false" outlineLevel="0" collapsed="false">
      <c r="B23" s="114" t="s">
        <v>47</v>
      </c>
      <c r="C23" s="115" t="s">
        <v>48</v>
      </c>
      <c r="D23" s="116" t="n">
        <f aca="false">1/12</f>
        <v>0.0833333333333333</v>
      </c>
      <c r="E23" s="12" t="n">
        <v>0.0833333333333333</v>
      </c>
      <c r="F23" s="12"/>
      <c r="G23" s="12" t="n">
        <v>0.0833333333333333</v>
      </c>
      <c r="H23" s="12"/>
      <c r="I23" s="12" t="n">
        <v>0.0833333333333333</v>
      </c>
      <c r="J23" s="12"/>
      <c r="K23" s="12" t="n">
        <v>0.0833333333333333</v>
      </c>
      <c r="L23" s="12"/>
      <c r="M23" s="12" t="n">
        <v>0.0833333333333333</v>
      </c>
      <c r="N23" s="8"/>
    </row>
    <row r="24" customFormat="false" ht="12.75" hidden="false" customHeight="false" outlineLevel="0" collapsed="false">
      <c r="B24" s="7"/>
      <c r="C24" s="8" t="s">
        <v>49</v>
      </c>
      <c r="D24" s="12" t="n">
        <f aca="false">(D22^2+D23^2)^0.5</f>
        <v>0.0873378556958087</v>
      </c>
      <c r="E24" s="12" t="n">
        <f aca="false">(E22^2+E23^2)^0.5</f>
        <v>0.0887041140589874</v>
      </c>
      <c r="F24" s="12"/>
      <c r="G24" s="12" t="n">
        <f aca="false">(G22^2+G23^2)^0.5</f>
        <v>0.0887787162229026</v>
      </c>
      <c r="H24" s="12"/>
      <c r="I24" s="12" t="n">
        <f aca="false">(I22^2+I23^2)^0.5</f>
        <v>0.0855403442105597</v>
      </c>
      <c r="J24" s="12"/>
      <c r="K24" s="12" t="n">
        <f aca="false">(K22^2+K23^2)^0.5</f>
        <v>0.0882127125870294</v>
      </c>
      <c r="L24" s="12"/>
      <c r="M24" s="12" t="n">
        <f aca="false">(M22^2+M23^2)^0.5</f>
        <v>0.0860166665757449</v>
      </c>
      <c r="N24" s="8"/>
    </row>
    <row r="25" customFormat="false" ht="12.75" hidden="false" customHeight="false" outlineLevel="0" collapsed="false">
      <c r="B25" s="7"/>
      <c r="C25" s="8"/>
      <c r="D25" s="117" t="n">
        <f aca="false">D24/D23</f>
        <v>1.0480542683497</v>
      </c>
      <c r="E25" s="117" t="n">
        <f aca="false">E24/E23</f>
        <v>1.06444936870785</v>
      </c>
      <c r="F25" s="117"/>
      <c r="G25" s="117" t="n">
        <f aca="false">G24/G23</f>
        <v>1.06534459467483</v>
      </c>
      <c r="H25" s="117"/>
      <c r="I25" s="117" t="n">
        <f aca="false">I24/I23</f>
        <v>1.02648413052672</v>
      </c>
      <c r="J25" s="117"/>
      <c r="K25" s="117" t="n">
        <f aca="false">K24/K23</f>
        <v>1.05855255104435</v>
      </c>
      <c r="L25" s="117"/>
      <c r="M25" s="117" t="n">
        <f aca="false">M24/M23</f>
        <v>1.03219999890894</v>
      </c>
      <c r="N25" s="8"/>
    </row>
    <row r="26" customFormat="false" ht="12.75" hidden="false" customHeight="false" outlineLevel="0" collapsed="false">
      <c r="B26" s="7"/>
      <c r="C26" s="8" t="s">
        <v>50</v>
      </c>
      <c r="D26" s="12" t="n">
        <f aca="false">(D23^2+0.125^2)^0.5</f>
        <v>0.150231303144333</v>
      </c>
      <c r="E26" s="12" t="n">
        <v>0.150231303144333</v>
      </c>
      <c r="F26" s="12"/>
      <c r="G26" s="12" t="n">
        <v>0.150231303144333</v>
      </c>
      <c r="H26" s="12"/>
      <c r="I26" s="12" t="n">
        <v>0.150231303144333</v>
      </c>
      <c r="J26" s="12"/>
      <c r="K26" s="12" t="n">
        <v>0.150231303144333</v>
      </c>
      <c r="L26" s="12"/>
      <c r="M26" s="12" t="n">
        <v>0.150231303144333</v>
      </c>
      <c r="N26" s="8"/>
    </row>
    <row r="27" customFormat="false" ht="12.75" hidden="false" customHeight="false" outlineLevel="0" collapsed="false">
      <c r="B27" s="7"/>
      <c r="C27" s="8" t="s">
        <v>51</v>
      </c>
      <c r="D27" s="12" t="n">
        <f aca="false">(D26^2+D22^2)^0.5</f>
        <v>0.152489019399896</v>
      </c>
      <c r="E27" s="12" t="n">
        <f aca="false">(E26^2+E22^2)^0.5</f>
        <v>0.153275633585348</v>
      </c>
      <c r="F27" s="12"/>
      <c r="G27" s="12" t="n">
        <f aca="false">(G26^2+G22^2)^0.5</f>
        <v>0.153318819634729</v>
      </c>
      <c r="H27" s="12"/>
      <c r="I27" s="12" t="n">
        <f aca="false">(I26^2+I22^2)^0.5</f>
        <v>0.151466664608623</v>
      </c>
      <c r="J27" s="12"/>
      <c r="K27" s="12" t="n">
        <f aca="false">(K26^2+K22^2)^0.5</f>
        <v>0.152991773183926</v>
      </c>
      <c r="L27" s="12"/>
      <c r="M27" s="12" t="n">
        <f aca="false">(M26^2+M22^2)^0.5</f>
        <v>0.151736175412467</v>
      </c>
      <c r="N27" s="8"/>
    </row>
    <row r="28" customFormat="false" ht="13.5" hidden="false" customHeight="false" outlineLevel="0" collapsed="false">
      <c r="B28" s="118"/>
      <c r="C28" s="22"/>
      <c r="D28" s="119" t="n">
        <f aca="false">D27/D26</f>
        <v>1.01502826779978</v>
      </c>
      <c r="E28" s="119" t="n">
        <f aca="false">E27/E26</f>
        <v>1.02026428831607</v>
      </c>
      <c r="F28" s="119"/>
      <c r="G28" s="119" t="n">
        <f aca="false">G27/G26</f>
        <v>1.02055175203686</v>
      </c>
      <c r="H28" s="119"/>
      <c r="I28" s="119" t="n">
        <f aca="false">I27/I26</f>
        <v>1.00822306295981</v>
      </c>
      <c r="J28" s="119"/>
      <c r="K28" s="119" t="n">
        <f aca="false">K27/K26</f>
        <v>1.01837479927163</v>
      </c>
      <c r="L28" s="119"/>
      <c r="M28" s="119" t="n">
        <f aca="false">M27/M26</f>
        <v>1.01001703530913</v>
      </c>
      <c r="N28" s="22"/>
    </row>
    <row r="30" customFormat="false" ht="12.75" hidden="false" customHeight="false" outlineLevel="0" collapsed="false">
      <c r="H30" s="1" t="s">
        <v>52</v>
      </c>
      <c r="I30" s="1" t="s">
        <v>13</v>
      </c>
      <c r="J30" s="1" t="s">
        <v>34</v>
      </c>
    </row>
    <row r="31" customFormat="false" ht="13.5" hidden="false" customHeight="false" outlineLevel="0" collapsed="false">
      <c r="E31" s="1" t="s">
        <v>53</v>
      </c>
      <c r="H31" s="78" t="n">
        <f aca="false">AVERAGE(E6:P17)</f>
        <v>10.0065416666667</v>
      </c>
      <c r="I31" s="78" t="n">
        <f aca="false">STDEV(E6:P17)</f>
        <v>0.403179338100713</v>
      </c>
      <c r="J31" s="78" t="n">
        <f aca="false">I31/H31</f>
        <v>0.0402915764038404</v>
      </c>
    </row>
    <row r="32" customFormat="false" ht="12.75" hidden="false" customHeight="false" outlineLevel="0" collapsed="false">
      <c r="C32" s="1" t="n">
        <v>8</v>
      </c>
      <c r="E32" s="120" t="s">
        <v>54</v>
      </c>
      <c r="F32" s="120" t="s">
        <v>55</v>
      </c>
    </row>
    <row r="33" customFormat="false" ht="12.75" hidden="false" customHeight="false" outlineLevel="0" collapsed="false">
      <c r="C33" s="1" t="n">
        <v>8.5</v>
      </c>
      <c r="E33" s="121" t="n">
        <v>8</v>
      </c>
      <c r="F33" s="122" t="n">
        <v>0</v>
      </c>
    </row>
    <row r="34" customFormat="false" ht="12.75" hidden="false" customHeight="false" outlineLevel="0" collapsed="false">
      <c r="C34" s="1" t="n">
        <v>9</v>
      </c>
      <c r="E34" s="121" t="n">
        <v>8.5</v>
      </c>
      <c r="F34" s="122" t="n">
        <v>0</v>
      </c>
    </row>
    <row r="35" customFormat="false" ht="12.75" hidden="false" customHeight="false" outlineLevel="0" collapsed="false">
      <c r="C35" s="1" t="n">
        <v>9.5</v>
      </c>
      <c r="E35" s="121" t="n">
        <v>9</v>
      </c>
      <c r="F35" s="122" t="n">
        <v>2</v>
      </c>
    </row>
    <row r="36" customFormat="false" ht="12.75" hidden="false" customHeight="false" outlineLevel="0" collapsed="false">
      <c r="C36" s="1" t="n">
        <v>10</v>
      </c>
      <c r="E36" s="121" t="n">
        <v>9.5</v>
      </c>
      <c r="F36" s="122" t="n">
        <v>14</v>
      </c>
    </row>
    <row r="37" customFormat="false" ht="12.75" hidden="false" customHeight="false" outlineLevel="0" collapsed="false">
      <c r="C37" s="1" t="n">
        <v>10.5</v>
      </c>
      <c r="E37" s="121" t="n">
        <v>10</v>
      </c>
      <c r="F37" s="122" t="n">
        <v>52</v>
      </c>
    </row>
    <row r="38" customFormat="false" ht="12.75" hidden="false" customHeight="false" outlineLevel="0" collapsed="false">
      <c r="C38" s="1" t="n">
        <v>11</v>
      </c>
      <c r="E38" s="121" t="n">
        <v>10.5</v>
      </c>
      <c r="F38" s="122" t="n">
        <v>57</v>
      </c>
    </row>
    <row r="39" customFormat="false" ht="12.75" hidden="false" customHeight="false" outlineLevel="0" collapsed="false">
      <c r="C39" s="1" t="n">
        <v>11.5</v>
      </c>
      <c r="E39" s="121" t="n">
        <v>11</v>
      </c>
      <c r="F39" s="122" t="n">
        <v>19</v>
      </c>
    </row>
    <row r="40" customFormat="false" ht="12.75" hidden="false" customHeight="false" outlineLevel="0" collapsed="false">
      <c r="C40" s="1" t="n">
        <v>12</v>
      </c>
      <c r="E40" s="121" t="n">
        <v>11.5</v>
      </c>
      <c r="F40" s="122" t="n">
        <v>0</v>
      </c>
    </row>
    <row r="41" customFormat="false" ht="12.75" hidden="false" customHeight="false" outlineLevel="0" collapsed="false">
      <c r="C41" s="1" t="n">
        <v>12.5</v>
      </c>
      <c r="E41" s="121" t="n">
        <v>12</v>
      </c>
      <c r="F41" s="122" t="n">
        <v>0</v>
      </c>
    </row>
    <row r="42" customFormat="false" ht="12.75" hidden="false" customHeight="false" outlineLevel="0" collapsed="false">
      <c r="C42" s="1" t="n">
        <v>13</v>
      </c>
      <c r="E42" s="121" t="n">
        <v>12.5</v>
      </c>
      <c r="F42" s="122" t="n">
        <v>0</v>
      </c>
    </row>
    <row r="43" customFormat="false" ht="12.75" hidden="false" customHeight="false" outlineLevel="0" collapsed="false">
      <c r="E43" s="121" t="n">
        <v>13</v>
      </c>
      <c r="F43" s="122" t="n">
        <v>0</v>
      </c>
    </row>
    <row r="44" customFormat="false" ht="13.5" hidden="false" customHeight="false" outlineLevel="0" collapsed="false">
      <c r="E44" s="123" t="s">
        <v>81</v>
      </c>
      <c r="F44" s="12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2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P52" activeCellId="0" sqref="P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28"/>
  </cols>
  <sheetData>
    <row r="2" customFormat="false" ht="12.75" hidden="false" customHeight="false" outlineLevel="0" collapsed="false">
      <c r="C2" s="1" t="s">
        <v>22</v>
      </c>
      <c r="D2" s="1" t="s">
        <v>23</v>
      </c>
      <c r="E2" s="1" t="s">
        <v>24</v>
      </c>
      <c r="F2" s="78" t="s">
        <v>25</v>
      </c>
      <c r="G2" s="78"/>
      <c r="H2" s="78" t="s">
        <v>26</v>
      </c>
      <c r="I2" s="78"/>
      <c r="J2" s="78" t="s">
        <v>27</v>
      </c>
      <c r="K2" s="78"/>
      <c r="L2" s="78" t="s">
        <v>28</v>
      </c>
      <c r="M2" s="78"/>
      <c r="N2" s="78" t="s">
        <v>29</v>
      </c>
      <c r="O2" s="78"/>
      <c r="P2" s="79" t="s">
        <v>30</v>
      </c>
      <c r="Q2" s="80" t="s">
        <v>31</v>
      </c>
      <c r="R2" s="81" t="s">
        <v>32</v>
      </c>
      <c r="S2" s="81" t="s">
        <v>33</v>
      </c>
      <c r="T2" s="81" t="s">
        <v>34</v>
      </c>
      <c r="U2" s="82" t="s">
        <v>35</v>
      </c>
      <c r="V2" s="82" t="s">
        <v>33</v>
      </c>
      <c r="W2" s="82" t="s">
        <v>34</v>
      </c>
      <c r="X2" s="81" t="s">
        <v>36</v>
      </c>
      <c r="Y2" s="81" t="s">
        <v>33</v>
      </c>
      <c r="Z2" s="81" t="s">
        <v>34</v>
      </c>
      <c r="AA2" s="79" t="s">
        <v>30</v>
      </c>
      <c r="AB2" s="79" t="s">
        <v>37</v>
      </c>
      <c r="AC2" s="1" t="s">
        <v>38</v>
      </c>
      <c r="AD2" s="80" t="s">
        <v>31</v>
      </c>
      <c r="AE2" s="80" t="s">
        <v>39</v>
      </c>
      <c r="AF2" s="1" t="s">
        <v>40</v>
      </c>
      <c r="AG2" s="1" t="s">
        <v>41</v>
      </c>
      <c r="AH2" s="1" t="s">
        <v>42</v>
      </c>
      <c r="AI2" s="1" t="s">
        <v>43</v>
      </c>
    </row>
    <row r="3" customFormat="false" ht="12.75" hidden="false" customHeight="false" outlineLevel="0" collapsed="false">
      <c r="C3" s="1" t="s">
        <v>22</v>
      </c>
      <c r="D3" s="1" t="s">
        <v>23</v>
      </c>
      <c r="E3" s="1" t="s">
        <v>24</v>
      </c>
      <c r="F3" s="78" t="s">
        <v>25</v>
      </c>
      <c r="G3" s="78"/>
      <c r="H3" s="78" t="s">
        <v>26</v>
      </c>
      <c r="I3" s="78"/>
      <c r="J3" s="78" t="s">
        <v>27</v>
      </c>
      <c r="K3" s="78"/>
      <c r="L3" s="78" t="s">
        <v>28</v>
      </c>
      <c r="M3" s="78"/>
      <c r="N3" s="78" t="s">
        <v>29</v>
      </c>
      <c r="O3" s="78"/>
      <c r="P3" s="79" t="s">
        <v>30</v>
      </c>
      <c r="Q3" s="1" t="s">
        <v>31</v>
      </c>
      <c r="R3" s="78"/>
      <c r="S3" s="78"/>
      <c r="T3" s="78"/>
      <c r="U3" s="78"/>
      <c r="V3" s="78"/>
      <c r="W3" s="78"/>
      <c r="X3" s="78"/>
      <c r="Y3" s="78"/>
      <c r="Z3" s="78"/>
      <c r="AA3" s="79" t="s">
        <v>30</v>
      </c>
      <c r="AC3" s="1" t="s">
        <v>38</v>
      </c>
      <c r="AD3" s="1" t="s">
        <v>31</v>
      </c>
      <c r="AF3" s="1" t="s">
        <v>40</v>
      </c>
      <c r="AG3" s="1" t="s">
        <v>41</v>
      </c>
      <c r="AH3" s="1" t="s">
        <v>42</v>
      </c>
      <c r="AI3" s="1" t="s">
        <v>43</v>
      </c>
    </row>
    <row r="4" s="83" customFormat="true" ht="12.75" hidden="false" customHeight="false" outlineLevel="0" collapsed="false">
      <c r="F4" s="83" t="n">
        <v>1</v>
      </c>
      <c r="G4" s="83" t="n">
        <v>1</v>
      </c>
      <c r="H4" s="83" t="n">
        <v>60</v>
      </c>
      <c r="I4" s="83" t="n">
        <v>60</v>
      </c>
      <c r="J4" s="83" t="n">
        <v>130</v>
      </c>
      <c r="K4" s="83" t="n">
        <v>130</v>
      </c>
      <c r="L4" s="83" t="n">
        <v>200</v>
      </c>
      <c r="M4" s="83" t="n">
        <v>200</v>
      </c>
      <c r="N4" s="83" t="n">
        <v>259</v>
      </c>
      <c r="O4" s="83" t="n">
        <v>259</v>
      </c>
      <c r="P4" s="84" t="n">
        <v>280</v>
      </c>
      <c r="Q4" s="84" t="n">
        <v>290</v>
      </c>
      <c r="R4" s="84" t="n">
        <v>270</v>
      </c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</row>
    <row r="5" s="28" customFormat="true" ht="12.75" hidden="false" customHeight="false" outlineLevel="0" collapsed="false">
      <c r="A5" s="28" t="n">
        <v>1</v>
      </c>
      <c r="B5" s="28" t="n">
        <v>49</v>
      </c>
      <c r="C5" s="85" t="n">
        <v>40760</v>
      </c>
      <c r="D5" s="28" t="n">
        <v>1</v>
      </c>
      <c r="E5" s="28" t="n">
        <v>5</v>
      </c>
      <c r="F5" s="52" t="n">
        <v>10.06</v>
      </c>
      <c r="G5" s="52" t="n">
        <v>10.09</v>
      </c>
      <c r="H5" s="52" t="n">
        <v>10.23</v>
      </c>
      <c r="I5" s="52" t="n">
        <v>9.77</v>
      </c>
      <c r="J5" s="52" t="n">
        <v>9.86</v>
      </c>
      <c r="K5" s="52" t="n">
        <v>9.84</v>
      </c>
      <c r="L5" s="52" t="n">
        <v>10.3</v>
      </c>
      <c r="M5" s="52" t="n">
        <v>10.54</v>
      </c>
      <c r="N5" s="52" t="n">
        <v>10.17</v>
      </c>
      <c r="O5" s="52" t="n">
        <v>9.99</v>
      </c>
      <c r="P5" s="79" t="n">
        <v>10.6</v>
      </c>
      <c r="Q5" s="80" t="n">
        <v>9.46</v>
      </c>
      <c r="R5" s="78" t="n">
        <f aca="false">AVERAGE(F5:Q5)</f>
        <v>10.0758333333333</v>
      </c>
      <c r="S5" s="78" t="n">
        <f aca="false">STDEV(F5:Q5)</f>
        <v>0.324162090019886</v>
      </c>
      <c r="T5" s="86" t="n">
        <f aca="false">S5/R5</f>
        <v>0.0321722362107239</v>
      </c>
      <c r="U5" s="78" t="n">
        <f aca="false">(X5/R5)^-1</f>
        <v>0.999091059329037</v>
      </c>
      <c r="V5" s="78" t="n">
        <f aca="false">(Y5/S5)^-1</f>
        <v>1.37386147433865</v>
      </c>
      <c r="W5" s="78" t="n">
        <f aca="false">(Z5/T5)^-1</f>
        <v>1.37511136898902</v>
      </c>
      <c r="X5" s="81" t="n">
        <v>10.085</v>
      </c>
      <c r="Y5" s="78" t="n">
        <v>0.235949617974354</v>
      </c>
      <c r="Z5" s="78" t="n">
        <v>0.0233960949900202</v>
      </c>
      <c r="AA5" s="79" t="n">
        <v>10.6</v>
      </c>
      <c r="AB5" s="87" t="n">
        <v>1.05106593951413</v>
      </c>
      <c r="AC5" s="28" t="n">
        <v>210</v>
      </c>
      <c r="AD5" s="80" t="n">
        <v>9.46</v>
      </c>
      <c r="AE5" s="88" t="n">
        <v>1.06606765327696</v>
      </c>
      <c r="AF5" s="28" t="n">
        <v>35</v>
      </c>
      <c r="AG5" s="28" t="n">
        <v>10</v>
      </c>
      <c r="AH5" s="28" t="n">
        <v>10</v>
      </c>
    </row>
    <row r="6" s="28" customFormat="true" ht="12.75" hidden="false" customHeight="false" outlineLevel="0" collapsed="false">
      <c r="A6" s="28" t="n">
        <v>2</v>
      </c>
      <c r="B6" s="28" t="n">
        <v>50</v>
      </c>
      <c r="C6" s="85" t="n">
        <v>40760</v>
      </c>
      <c r="D6" s="28" t="n">
        <v>2</v>
      </c>
      <c r="E6" s="28" t="n">
        <v>4</v>
      </c>
      <c r="F6" s="52" t="n">
        <v>10</v>
      </c>
      <c r="G6" s="52" t="n">
        <v>9.85</v>
      </c>
      <c r="H6" s="52" t="n">
        <v>9.6</v>
      </c>
      <c r="I6" s="52" t="n">
        <v>9.69</v>
      </c>
      <c r="J6" s="52" t="n">
        <v>9.94</v>
      </c>
      <c r="K6" s="52" t="n">
        <v>10.05</v>
      </c>
      <c r="L6" s="52" t="n">
        <v>10.4</v>
      </c>
      <c r="M6" s="52" t="n">
        <v>10.21</v>
      </c>
      <c r="N6" s="52" t="n">
        <v>10.09</v>
      </c>
      <c r="O6" s="52" t="n">
        <v>9.97</v>
      </c>
      <c r="P6" s="79" t="n">
        <v>10.75</v>
      </c>
      <c r="Q6" s="80" t="n">
        <v>9.2</v>
      </c>
      <c r="R6" s="78" t="n">
        <f aca="false">AVERAGE(F6:Q6)</f>
        <v>9.97916666666667</v>
      </c>
      <c r="S6" s="78" t="n">
        <f aca="false">STDEV(F6:Q6)</f>
        <v>0.392554763598969</v>
      </c>
      <c r="T6" s="86" t="n">
        <f aca="false">S6/R6</f>
        <v>0.0393374293376838</v>
      </c>
      <c r="U6" s="78" t="n">
        <f aca="false">(X6/R6)^-1</f>
        <v>0.999916499665999</v>
      </c>
      <c r="V6" s="78" t="n">
        <f aca="false">(Y6/S6)^-1</f>
        <v>1.67589175274165</v>
      </c>
      <c r="W6" s="78" t="n">
        <f aca="false">(Z6/T6)^-1</f>
        <v>1.67603170194856</v>
      </c>
      <c r="X6" s="81" t="n">
        <v>9.98</v>
      </c>
      <c r="Y6" s="78" t="n">
        <v>0.234236347876749</v>
      </c>
      <c r="Z6" s="78" t="n">
        <v>0.023470575939554</v>
      </c>
      <c r="AA6" s="79" t="n">
        <v>10.75</v>
      </c>
      <c r="AB6" s="87" t="n">
        <v>1.07715430861723</v>
      </c>
      <c r="AC6" s="28" t="n">
        <v>165</v>
      </c>
      <c r="AD6" s="80" t="n">
        <v>9.2</v>
      </c>
      <c r="AE6" s="88" t="n">
        <v>1.08478260869565</v>
      </c>
      <c r="AF6" s="28" t="n">
        <v>85</v>
      </c>
      <c r="AG6" s="28" t="n">
        <v>10</v>
      </c>
      <c r="AH6" s="28" t="n">
        <v>9.8</v>
      </c>
      <c r="AI6" s="28" t="s">
        <v>44</v>
      </c>
    </row>
    <row r="7" s="28" customFormat="true" ht="12.75" hidden="false" customHeight="false" outlineLevel="0" collapsed="false">
      <c r="A7" s="28" t="n">
        <v>3</v>
      </c>
      <c r="B7" s="28" t="n">
        <v>51</v>
      </c>
      <c r="C7" s="85" t="n">
        <v>40760</v>
      </c>
      <c r="D7" s="28" t="n">
        <v>3</v>
      </c>
      <c r="E7" s="28" t="n">
        <v>7</v>
      </c>
      <c r="F7" s="52" t="n">
        <v>10.43</v>
      </c>
      <c r="G7" s="52" t="n">
        <v>9.49</v>
      </c>
      <c r="H7" s="52" t="n">
        <v>10.19</v>
      </c>
      <c r="I7" s="52" t="n">
        <v>9.93</v>
      </c>
      <c r="J7" s="52" t="n">
        <v>9.67</v>
      </c>
      <c r="K7" s="52" t="n">
        <v>9.74</v>
      </c>
      <c r="L7" s="52" t="n">
        <v>9.86</v>
      </c>
      <c r="M7" s="52" t="n">
        <v>10.37</v>
      </c>
      <c r="N7" s="52" t="n">
        <v>9.7</v>
      </c>
      <c r="O7" s="52" t="n">
        <v>10.41</v>
      </c>
      <c r="P7" s="79" t="n">
        <v>10.75</v>
      </c>
      <c r="Q7" s="80" t="n">
        <v>9.4</v>
      </c>
      <c r="R7" s="78" t="n">
        <f aca="false">AVERAGE(F7:Q7)</f>
        <v>9.995</v>
      </c>
      <c r="S7" s="78" t="n">
        <f aca="false">STDEV(F7:Q7)</f>
        <v>0.426326805930082</v>
      </c>
      <c r="T7" s="86" t="n">
        <f aca="false">S7/R7</f>
        <v>0.0426540075968066</v>
      </c>
      <c r="U7" s="78" t="n">
        <f aca="false">(X7/R7)^-1</f>
        <v>1.00160336707085</v>
      </c>
      <c r="V7" s="78" t="n">
        <f aca="false">(Y7/S7)^-1</f>
        <v>1.23488575010393</v>
      </c>
      <c r="W7" s="78" t="n">
        <f aca="false">(Z7/T7)^-1</f>
        <v>1.23290894450096</v>
      </c>
      <c r="X7" s="81" t="n">
        <v>9.979</v>
      </c>
      <c r="Y7" s="78" t="n">
        <v>0.345235829220801</v>
      </c>
      <c r="Z7" s="78" t="n">
        <v>0.0345962350156129</v>
      </c>
      <c r="AA7" s="79" t="n">
        <v>10.75</v>
      </c>
      <c r="AB7" s="87" t="n">
        <v>1.07726225072653</v>
      </c>
      <c r="AC7" s="28" t="n">
        <v>235</v>
      </c>
      <c r="AD7" s="80" t="n">
        <v>9.4</v>
      </c>
      <c r="AE7" s="88" t="n">
        <v>1.06159574468085</v>
      </c>
      <c r="AF7" s="28" t="n">
        <v>6</v>
      </c>
      <c r="AG7" s="28" t="n">
        <v>10</v>
      </c>
      <c r="AH7" s="28" t="n">
        <v>10</v>
      </c>
    </row>
    <row r="8" s="28" customFormat="true" ht="12.75" hidden="false" customHeight="false" outlineLevel="0" collapsed="false">
      <c r="A8" s="28" t="n">
        <v>4</v>
      </c>
      <c r="B8" s="28" t="n">
        <v>52</v>
      </c>
      <c r="C8" s="85" t="n">
        <v>40761</v>
      </c>
      <c r="D8" s="28" t="n">
        <v>1</v>
      </c>
      <c r="E8" s="28" t="n">
        <v>5</v>
      </c>
      <c r="F8" s="52" t="n">
        <v>10.1</v>
      </c>
      <c r="G8" s="52" t="n">
        <v>10.06</v>
      </c>
      <c r="H8" s="52" t="n">
        <v>10.23</v>
      </c>
      <c r="I8" s="52" t="n">
        <v>9.94</v>
      </c>
      <c r="J8" s="52" t="n">
        <v>9.9</v>
      </c>
      <c r="K8" s="52" t="n">
        <v>9.87</v>
      </c>
      <c r="L8" s="52" t="n">
        <v>10.26</v>
      </c>
      <c r="M8" s="52" t="n">
        <v>10.46</v>
      </c>
      <c r="N8" s="52" t="n">
        <v>10.14</v>
      </c>
      <c r="O8" s="52" t="n">
        <v>9.96</v>
      </c>
      <c r="P8" s="79" t="n">
        <v>10.58</v>
      </c>
      <c r="Q8" s="80" t="n">
        <v>9.38</v>
      </c>
      <c r="R8" s="78" t="n">
        <f aca="false">AVERAGE(F8:Q8)</f>
        <v>10.0733333333333</v>
      </c>
      <c r="S8" s="78" t="n">
        <f aca="false">STDEV(F8:Q8)</f>
        <v>0.309496169262042</v>
      </c>
      <c r="T8" s="86" t="n">
        <f aca="false">S8/R8</f>
        <v>0.0307243053536111</v>
      </c>
      <c r="U8" s="78" t="n">
        <f aca="false">(X8/R8)^-1</f>
        <v>0.9981503501123</v>
      </c>
      <c r="V8" s="78" t="n">
        <f aca="false">(Y8/S8)^-1</f>
        <v>1.66024021945527</v>
      </c>
      <c r="W8" s="78" t="n">
        <f aca="false">(Z8/T8)^-1</f>
        <v>1.66331677313791</v>
      </c>
      <c r="X8" s="89" t="n">
        <v>10.092</v>
      </c>
      <c r="Y8" s="90" t="n">
        <v>0.186416499031441</v>
      </c>
      <c r="Z8" s="90" t="n">
        <v>0.0184717101695839</v>
      </c>
      <c r="AA8" s="79" t="n">
        <v>10.58</v>
      </c>
      <c r="AB8" s="91" t="n">
        <v>1.04835513277844</v>
      </c>
      <c r="AC8" s="28" t="n">
        <v>210</v>
      </c>
      <c r="AD8" s="80" t="n">
        <v>9.38</v>
      </c>
      <c r="AE8" s="92" t="n">
        <v>1.07590618336887</v>
      </c>
      <c r="AF8" s="28" t="n">
        <v>250</v>
      </c>
      <c r="AG8" s="28" t="n">
        <v>10</v>
      </c>
      <c r="AH8" s="28" t="n">
        <v>10</v>
      </c>
    </row>
    <row r="9" s="28" customFormat="true" ht="12.75" hidden="false" customHeight="false" outlineLevel="0" collapsed="false">
      <c r="A9" s="28" t="n">
        <v>5</v>
      </c>
      <c r="B9" s="28" t="n">
        <v>53</v>
      </c>
      <c r="C9" s="85" t="n">
        <v>40761</v>
      </c>
      <c r="D9" s="28" t="n">
        <v>2</v>
      </c>
      <c r="E9" s="28" t="n">
        <v>4</v>
      </c>
      <c r="F9" s="52" t="n">
        <v>10.04</v>
      </c>
      <c r="G9" s="52" t="n">
        <v>9.93</v>
      </c>
      <c r="H9" s="52" t="n">
        <v>9.81</v>
      </c>
      <c r="I9" s="52" t="n">
        <v>9.94</v>
      </c>
      <c r="J9" s="52" t="n">
        <v>10.05</v>
      </c>
      <c r="K9" s="52" t="n">
        <v>10.11</v>
      </c>
      <c r="L9" s="52" t="n">
        <v>9.9</v>
      </c>
      <c r="M9" s="52" t="n">
        <v>10.23</v>
      </c>
      <c r="N9" s="52" t="n">
        <v>10.14</v>
      </c>
      <c r="O9" s="52" t="n">
        <v>10.01</v>
      </c>
      <c r="P9" s="79" t="n">
        <v>10.71</v>
      </c>
      <c r="Q9" s="80" t="n">
        <v>9.09</v>
      </c>
      <c r="R9" s="78" t="n">
        <f aca="false">AVERAGE(F9:Q9)</f>
        <v>9.99666666666667</v>
      </c>
      <c r="S9" s="78" t="n">
        <f aca="false">STDEV(F9:Q9)</f>
        <v>0.366242178528543</v>
      </c>
      <c r="T9" s="86" t="n">
        <f aca="false">S9/R9</f>
        <v>0.0366364299961864</v>
      </c>
      <c r="U9" s="78" t="n">
        <f aca="false">(X9/R9)^-1</f>
        <v>0.998069755058573</v>
      </c>
      <c r="V9" s="78" t="n">
        <f aca="false">(Y9/S9)^-1</f>
        <v>2.9277002188477</v>
      </c>
      <c r="W9" s="78" t="n">
        <f aca="false">(Z9/T9)^-1</f>
        <v>2.93336232664007</v>
      </c>
      <c r="X9" s="89" t="n">
        <v>10.016</v>
      </c>
      <c r="Y9" s="90" t="n">
        <v>0.125095519059903</v>
      </c>
      <c r="Z9" s="90" t="n">
        <v>0.0124895685962363</v>
      </c>
      <c r="AA9" s="79" t="n">
        <v>10.71</v>
      </c>
      <c r="AB9" s="91" t="n">
        <v>1.06928913738019</v>
      </c>
      <c r="AC9" s="28" t="n">
        <v>165</v>
      </c>
      <c r="AD9" s="80" t="n">
        <v>9.09</v>
      </c>
      <c r="AE9" s="92" t="n">
        <v>1.1018701870187</v>
      </c>
      <c r="AF9" s="28" t="n">
        <v>5</v>
      </c>
      <c r="AG9" s="28" t="n">
        <v>10</v>
      </c>
      <c r="AH9" s="28" t="n">
        <v>9.8</v>
      </c>
      <c r="AI9" s="28" t="s">
        <v>44</v>
      </c>
    </row>
    <row r="10" s="28" customFormat="true" ht="12.75" hidden="false" customHeight="false" outlineLevel="0" collapsed="false">
      <c r="A10" s="28" t="n">
        <v>6</v>
      </c>
      <c r="B10" s="28" t="n">
        <v>54</v>
      </c>
      <c r="C10" s="85" t="n">
        <v>40761</v>
      </c>
      <c r="D10" s="28" t="n">
        <v>3</v>
      </c>
      <c r="E10" s="28" t="n">
        <v>7</v>
      </c>
      <c r="F10" s="52" t="n">
        <v>10.42</v>
      </c>
      <c r="G10" s="52" t="n">
        <v>9.53</v>
      </c>
      <c r="H10" s="52" t="n">
        <v>10.07</v>
      </c>
      <c r="I10" s="52" t="n">
        <v>9.84</v>
      </c>
      <c r="J10" s="52" t="n">
        <v>9.57</v>
      </c>
      <c r="K10" s="52" t="n">
        <v>9.85</v>
      </c>
      <c r="L10" s="52" t="n">
        <v>9.85</v>
      </c>
      <c r="M10" s="52" t="n">
        <v>10.39</v>
      </c>
      <c r="N10" s="52" t="n">
        <v>9.96</v>
      </c>
      <c r="O10" s="52" t="n">
        <v>10.9</v>
      </c>
      <c r="P10" s="79" t="n">
        <v>11</v>
      </c>
      <c r="Q10" s="80" t="n">
        <v>9.35</v>
      </c>
      <c r="R10" s="78" t="n">
        <f aca="false">AVERAGE(F10:Q10)</f>
        <v>10.0608333333333</v>
      </c>
      <c r="S10" s="78" t="n">
        <f aca="false">STDEV(F10:Q10)</f>
        <v>0.522188721255123</v>
      </c>
      <c r="T10" s="86" t="n">
        <f aca="false">S10/R10</f>
        <v>0.0519031280962601</v>
      </c>
      <c r="U10" s="78" t="n">
        <f aca="false">(X10/R10)^-1</f>
        <v>1.00227468951318</v>
      </c>
      <c r="V10" s="78" t="n">
        <f aca="false">(Y10/S10)^-1</f>
        <v>1.23579435967991</v>
      </c>
      <c r="W10" s="78" t="n">
        <f aca="false">(Z10/T10)^-1</f>
        <v>1.23298969096002</v>
      </c>
      <c r="X10" s="89" t="n">
        <v>10.038</v>
      </c>
      <c r="Y10" s="90" t="n">
        <v>0.422553086737165</v>
      </c>
      <c r="Z10" s="90" t="n">
        <v>0.0420953463575578</v>
      </c>
      <c r="AA10" s="79" t="n">
        <v>11</v>
      </c>
      <c r="AB10" s="91" t="n">
        <v>1.0958358238693</v>
      </c>
      <c r="AC10" s="28" t="n">
        <v>245</v>
      </c>
      <c r="AD10" s="80" t="n">
        <v>9.35</v>
      </c>
      <c r="AE10" s="92"/>
      <c r="AF10" s="28" t="n">
        <v>95</v>
      </c>
      <c r="AG10" s="28" t="n">
        <v>10</v>
      </c>
      <c r="AH10" s="28" t="n">
        <v>10</v>
      </c>
    </row>
    <row r="11" customFormat="false" ht="12.75" hidden="false" customHeight="false" outlineLevel="0" collapsed="false">
      <c r="A11" s="28" t="n">
        <v>7</v>
      </c>
      <c r="B11" s="1" t="n">
        <v>55</v>
      </c>
      <c r="C11" s="93" t="n">
        <v>40763</v>
      </c>
      <c r="D11" s="1" t="n">
        <v>1</v>
      </c>
      <c r="E11" s="1" t="n">
        <v>5</v>
      </c>
      <c r="F11" s="78" t="n">
        <v>10.16</v>
      </c>
      <c r="G11" s="78" t="n">
        <v>10.07</v>
      </c>
      <c r="H11" s="78" t="n">
        <v>10.3</v>
      </c>
      <c r="I11" s="78" t="n">
        <v>9.92</v>
      </c>
      <c r="J11" s="78" t="n">
        <v>9.89</v>
      </c>
      <c r="K11" s="78" t="n">
        <v>9.87</v>
      </c>
      <c r="L11" s="78" t="n">
        <v>10.32</v>
      </c>
      <c r="M11" s="78" t="n">
        <v>10.51</v>
      </c>
      <c r="N11" s="78" t="n">
        <v>10.09</v>
      </c>
      <c r="O11" s="78" t="n">
        <v>9.96</v>
      </c>
      <c r="P11" s="79" t="n">
        <v>10.7</v>
      </c>
      <c r="Q11" s="80" t="n">
        <v>9.33</v>
      </c>
      <c r="R11" s="78" t="n">
        <f aca="false">AVERAGE(F11:Q11)</f>
        <v>10.0933333333333</v>
      </c>
      <c r="S11" s="78" t="n">
        <f aca="false">STDEV(F11:Q11)</f>
        <v>0.351938355483749</v>
      </c>
      <c r="T11" s="86" t="n">
        <f aca="false">S11/R11</f>
        <v>0.034868397174744</v>
      </c>
      <c r="U11" s="78" t="n">
        <f aca="false">(X11/R11)^-1</f>
        <v>0.998450225871336</v>
      </c>
      <c r="V11" s="78" t="n">
        <f aca="false">(Y11/S11)^-1</f>
        <v>1.65033567621367</v>
      </c>
      <c r="W11" s="78" t="n">
        <f aca="false">(Z11/T11)^-1</f>
        <v>1.65289729367675</v>
      </c>
      <c r="X11" s="81" t="n">
        <v>10.109</v>
      </c>
      <c r="Y11" s="78" t="n">
        <v>0.213252588886155</v>
      </c>
      <c r="Z11" s="78" t="n">
        <v>0.0210953199016871</v>
      </c>
      <c r="AA11" s="79" t="n">
        <v>10.7</v>
      </c>
      <c r="AB11" s="87" t="n">
        <v>1.05846275596004</v>
      </c>
      <c r="AC11" s="1" t="n">
        <v>45</v>
      </c>
      <c r="AD11" s="80" t="n">
        <v>9.33</v>
      </c>
      <c r="AE11" s="88" t="n">
        <v>1.08349410503751</v>
      </c>
      <c r="AF11" s="1" t="n">
        <v>250</v>
      </c>
      <c r="AG11" s="1" t="n">
        <v>10</v>
      </c>
      <c r="AH11" s="1" t="n">
        <v>10</v>
      </c>
    </row>
    <row r="12" customFormat="false" ht="12.75" hidden="false" customHeight="false" outlineLevel="0" collapsed="false">
      <c r="A12" s="28" t="n">
        <v>8</v>
      </c>
      <c r="B12" s="1" t="n">
        <v>56</v>
      </c>
      <c r="C12" s="93" t="n">
        <v>40763</v>
      </c>
      <c r="D12" s="1" t="n">
        <v>2</v>
      </c>
      <c r="E12" s="1" t="n">
        <v>4</v>
      </c>
      <c r="F12" s="78" t="n">
        <v>10.03</v>
      </c>
      <c r="G12" s="78" t="n">
        <v>9.88</v>
      </c>
      <c r="H12" s="78" t="n">
        <v>10.02</v>
      </c>
      <c r="I12" s="78" t="n">
        <v>9.89</v>
      </c>
      <c r="J12" s="78" t="n">
        <v>10</v>
      </c>
      <c r="K12" s="78" t="n">
        <v>10.03</v>
      </c>
      <c r="L12" s="78" t="n">
        <v>10.1</v>
      </c>
      <c r="M12" s="78" t="n">
        <v>9.93</v>
      </c>
      <c r="N12" s="78" t="n">
        <v>10.1</v>
      </c>
      <c r="O12" s="78" t="n">
        <v>9.95</v>
      </c>
      <c r="P12" s="79" t="n">
        <v>10.57</v>
      </c>
      <c r="Q12" s="80" t="n">
        <v>9.08</v>
      </c>
      <c r="R12" s="78" t="n">
        <f aca="false">AVERAGE(F12:Q12)</f>
        <v>9.965</v>
      </c>
      <c r="S12" s="78" t="n">
        <f aca="false">STDEV(F12:Q12)</f>
        <v>0.332032309490288</v>
      </c>
      <c r="T12" s="86" t="n">
        <f aca="false">S12/R12</f>
        <v>0.0333198504255181</v>
      </c>
      <c r="U12" s="78" t="n">
        <f aca="false">(X12/R12)^-1</f>
        <v>0.997198038627039</v>
      </c>
      <c r="V12" s="78" t="n">
        <f aca="false">(Y12/S12)^-1</f>
        <v>4.22401209795267</v>
      </c>
      <c r="W12" s="78" t="n">
        <f aca="false">(Z12/T12)^-1</f>
        <v>4.23588087253799</v>
      </c>
      <c r="X12" s="81" t="n">
        <v>9.993</v>
      </c>
      <c r="Y12" s="78" t="n">
        <v>0.078605908740465</v>
      </c>
      <c r="Z12" s="78" t="n">
        <v>0.00786609714204594</v>
      </c>
      <c r="AA12" s="79" t="n">
        <v>10.57</v>
      </c>
      <c r="AB12" s="87" t="n">
        <v>1.05774041829281</v>
      </c>
      <c r="AC12" s="1" t="n">
        <v>20</v>
      </c>
      <c r="AD12" s="80" t="n">
        <v>9.08</v>
      </c>
      <c r="AE12" s="88" t="n">
        <v>1.10055066079295</v>
      </c>
      <c r="AF12" s="1" t="n">
        <v>245</v>
      </c>
      <c r="AG12" s="1" t="n">
        <v>10</v>
      </c>
      <c r="AH12" s="1" t="n">
        <v>9.8</v>
      </c>
      <c r="AI12" s="1" t="s">
        <v>44</v>
      </c>
    </row>
    <row r="13" customFormat="false" ht="12.75" hidden="false" customHeight="false" outlineLevel="0" collapsed="false">
      <c r="A13" s="28" t="n">
        <v>9</v>
      </c>
      <c r="B13" s="1" t="n">
        <v>57</v>
      </c>
      <c r="C13" s="93" t="n">
        <v>40763</v>
      </c>
      <c r="D13" s="1" t="n">
        <v>3</v>
      </c>
      <c r="E13" s="1" t="n">
        <v>7</v>
      </c>
      <c r="F13" s="78" t="n">
        <v>10.36</v>
      </c>
      <c r="G13" s="78" t="n">
        <v>9.51</v>
      </c>
      <c r="H13" s="78" t="n">
        <v>10.09</v>
      </c>
      <c r="I13" s="78" t="n">
        <v>9.84</v>
      </c>
      <c r="J13" s="78" t="n">
        <v>9.64</v>
      </c>
      <c r="K13" s="78" t="n">
        <v>9.83</v>
      </c>
      <c r="L13" s="78" t="n">
        <v>9.94</v>
      </c>
      <c r="M13" s="78" t="n">
        <v>10.52</v>
      </c>
      <c r="N13" s="78" t="n">
        <v>9.68</v>
      </c>
      <c r="O13" s="78" t="n">
        <v>10.46</v>
      </c>
      <c r="P13" s="79" t="n">
        <v>10.97</v>
      </c>
      <c r="Q13" s="80" t="n">
        <v>9.35</v>
      </c>
      <c r="R13" s="78" t="n">
        <f aca="false">AVERAGE(F13:Q13)</f>
        <v>10.0158333333333</v>
      </c>
      <c r="S13" s="78" t="n">
        <f aca="false">STDEV(F13:Q13)</f>
        <v>0.477711558718578</v>
      </c>
      <c r="T13" s="86" t="n">
        <f aca="false">S13/R13</f>
        <v>0.0476956377787082</v>
      </c>
      <c r="U13" s="78" t="n">
        <f aca="false">(X13/R13)^-1</f>
        <v>1.00288708654584</v>
      </c>
      <c r="V13" s="78" t="n">
        <f aca="false">(Y13/S13)^-1</f>
        <v>1.33744626381789</v>
      </c>
      <c r="W13" s="78" t="n">
        <f aca="false">(Z13/T13)^-1</f>
        <v>1.33359605658533</v>
      </c>
      <c r="X13" s="81" t="n">
        <v>9.987</v>
      </c>
      <c r="Y13" s="78" t="n">
        <v>0.357181870884964</v>
      </c>
      <c r="Z13" s="78" t="n">
        <v>0.0357646811740227</v>
      </c>
      <c r="AA13" s="79" t="n">
        <v>10.97</v>
      </c>
      <c r="AB13" s="87" t="n">
        <v>1.09842795634325</v>
      </c>
      <c r="AC13" s="1" t="n">
        <v>235</v>
      </c>
      <c r="AD13" s="80" t="n">
        <v>9.35</v>
      </c>
      <c r="AE13" s="88" t="n">
        <v>1.06812834224599</v>
      </c>
      <c r="AF13" s="1" t="n">
        <v>5</v>
      </c>
      <c r="AG13" s="1" t="n">
        <v>10</v>
      </c>
      <c r="AH13" s="1" t="n">
        <v>10</v>
      </c>
    </row>
    <row r="14" customFormat="false" ht="12.75" hidden="false" customHeight="false" outlineLevel="0" collapsed="false">
      <c r="A14" s="28" t="n">
        <v>10</v>
      </c>
      <c r="B14" s="1" t="n">
        <v>58</v>
      </c>
      <c r="C14" s="93" t="n">
        <v>40764</v>
      </c>
      <c r="D14" s="1" t="n">
        <v>1</v>
      </c>
      <c r="E14" s="1" t="n">
        <v>5</v>
      </c>
      <c r="F14" s="78" t="n">
        <v>10.15</v>
      </c>
      <c r="G14" s="78" t="n">
        <v>10.04</v>
      </c>
      <c r="H14" s="78" t="n">
        <v>10.31</v>
      </c>
      <c r="I14" s="78" t="n">
        <v>9.89</v>
      </c>
      <c r="J14" s="78" t="n">
        <v>9.85</v>
      </c>
      <c r="K14" s="78" t="n">
        <v>9.83</v>
      </c>
      <c r="L14" s="78" t="n">
        <v>10.27</v>
      </c>
      <c r="M14" s="78" t="n">
        <v>10.49</v>
      </c>
      <c r="N14" s="78" t="n">
        <v>10.1</v>
      </c>
      <c r="O14" s="78" t="n">
        <v>9.93</v>
      </c>
      <c r="P14" s="79" t="n">
        <v>10.54</v>
      </c>
      <c r="Q14" s="80" t="n">
        <v>9.39</v>
      </c>
      <c r="R14" s="78" t="n">
        <f aca="false">AVERAGE(F14:Q14)</f>
        <v>10.0658333333333</v>
      </c>
      <c r="S14" s="78" t="n">
        <f aca="false">STDEV(F14:Q14)</f>
        <v>0.319558170357799</v>
      </c>
      <c r="T14" s="86" t="n">
        <f aca="false">S14/R14</f>
        <v>0.0317468171561685</v>
      </c>
      <c r="U14" s="78" t="n">
        <f aca="false">(X14/R14)^-1</f>
        <v>0.998000528785776</v>
      </c>
      <c r="V14" s="78" t="n">
        <f aca="false">(Y14/S14)^-1</f>
        <v>1.44914778036166</v>
      </c>
      <c r="W14" s="78" t="n">
        <f aca="false">(Z14/T14)^-1</f>
        <v>1.45205111476722</v>
      </c>
      <c r="X14" s="89" t="n">
        <v>10.086</v>
      </c>
      <c r="Y14" s="90" t="n">
        <v>0.220514549784596</v>
      </c>
      <c r="Z14" s="90" t="n">
        <v>0.0218634294848896</v>
      </c>
      <c r="AA14" s="79" t="n">
        <v>10.54</v>
      </c>
      <c r="AB14" s="91" t="n">
        <v>1.04501288915328</v>
      </c>
      <c r="AC14" s="1" t="n">
        <v>210</v>
      </c>
      <c r="AD14" s="80" t="n">
        <v>9.39</v>
      </c>
      <c r="AE14" s="92" t="n">
        <v>1.0741214057508</v>
      </c>
      <c r="AF14" s="1" t="n">
        <v>255</v>
      </c>
      <c r="AG14" s="1" t="n">
        <v>10</v>
      </c>
      <c r="AH14" s="1" t="n">
        <v>10</v>
      </c>
    </row>
    <row r="15" customFormat="false" ht="12.75" hidden="false" customHeight="false" outlineLevel="0" collapsed="false">
      <c r="A15" s="28" t="n">
        <v>11</v>
      </c>
      <c r="B15" s="1" t="n">
        <v>59</v>
      </c>
      <c r="C15" s="93" t="n">
        <v>40764</v>
      </c>
      <c r="D15" s="1" t="n">
        <v>2</v>
      </c>
      <c r="E15" s="1" t="n">
        <v>4</v>
      </c>
      <c r="F15" s="78" t="n">
        <v>10.07</v>
      </c>
      <c r="G15" s="78" t="n">
        <v>9.89</v>
      </c>
      <c r="H15" s="78" t="n">
        <v>9.65</v>
      </c>
      <c r="I15" s="78" t="n">
        <v>9.75</v>
      </c>
      <c r="J15" s="78" t="n">
        <v>10</v>
      </c>
      <c r="K15" s="78" t="n">
        <v>10.03</v>
      </c>
      <c r="L15" s="78" t="n">
        <v>10.04</v>
      </c>
      <c r="M15" s="78" t="n">
        <v>10.25</v>
      </c>
      <c r="N15" s="78" t="n">
        <v>10.1</v>
      </c>
      <c r="O15" s="78" t="n">
        <v>9.97</v>
      </c>
      <c r="P15" s="79" t="n">
        <v>10.63</v>
      </c>
      <c r="Q15" s="80" t="n">
        <v>9.28</v>
      </c>
      <c r="R15" s="78" t="n">
        <f aca="false">AVERAGE(F15:Q15)</f>
        <v>9.97166666666667</v>
      </c>
      <c r="S15" s="78" t="n">
        <f aca="false">STDEV(F15:Q15)</f>
        <v>0.328019770283698</v>
      </c>
      <c r="T15" s="86" t="n">
        <f aca="false">S15/R15</f>
        <v>0.0328951800384788</v>
      </c>
      <c r="U15" s="78" t="n">
        <f aca="false">(X15/R15)^-1</f>
        <v>0.999665831244779</v>
      </c>
      <c r="V15" s="78" t="n">
        <f aca="false">(Y15/S15)^-1</f>
        <v>1.88806273319862</v>
      </c>
      <c r="W15" s="78" t="n">
        <f aca="false">(Z15/T15)^-1</f>
        <v>1.88869387568006</v>
      </c>
      <c r="X15" s="89" t="n">
        <v>9.975</v>
      </c>
      <c r="Y15" s="90" t="n">
        <v>0.17373351240718</v>
      </c>
      <c r="Z15" s="90" t="n">
        <v>0.017416893474404</v>
      </c>
      <c r="AA15" s="79" t="n">
        <v>10.63</v>
      </c>
      <c r="AB15" s="91" t="n">
        <v>1.065664160401</v>
      </c>
      <c r="AC15" s="1" t="n">
        <v>20</v>
      </c>
      <c r="AD15" s="80" t="n">
        <v>9.28</v>
      </c>
      <c r="AE15" s="92" t="n">
        <v>1.07489224137931</v>
      </c>
      <c r="AF15" s="1" t="n">
        <v>85</v>
      </c>
      <c r="AG15" s="1" t="n">
        <v>10</v>
      </c>
      <c r="AH15" s="1" t="n">
        <v>9.8</v>
      </c>
      <c r="AI15" s="1" t="s">
        <v>44</v>
      </c>
    </row>
    <row r="16" customFormat="false" ht="12.75" hidden="false" customHeight="false" outlineLevel="0" collapsed="false">
      <c r="A16" s="28" t="n">
        <v>12</v>
      </c>
      <c r="B16" s="1" t="n">
        <v>60</v>
      </c>
      <c r="C16" s="93" t="n">
        <v>40764</v>
      </c>
      <c r="D16" s="1" t="n">
        <v>3</v>
      </c>
      <c r="E16" s="1" t="n">
        <v>7</v>
      </c>
      <c r="F16" s="78" t="n">
        <v>10.46</v>
      </c>
      <c r="G16" s="78" t="n">
        <v>9.46</v>
      </c>
      <c r="H16" s="78" t="n">
        <v>10.27</v>
      </c>
      <c r="I16" s="78" t="n">
        <v>9.99</v>
      </c>
      <c r="J16" s="78" t="n">
        <v>9.83</v>
      </c>
      <c r="K16" s="78" t="n">
        <v>9.63</v>
      </c>
      <c r="L16" s="78" t="n">
        <v>9.72</v>
      </c>
      <c r="M16" s="78" t="n">
        <v>10.21</v>
      </c>
      <c r="N16" s="78" t="n">
        <v>9.75</v>
      </c>
      <c r="O16" s="78" t="n">
        <v>10.43</v>
      </c>
      <c r="P16" s="79" t="n">
        <v>10.71</v>
      </c>
      <c r="Q16" s="80" t="n">
        <v>9.3</v>
      </c>
      <c r="R16" s="78" t="n">
        <f aca="false">AVERAGE(F16:Q16)</f>
        <v>9.98</v>
      </c>
      <c r="S16" s="78" t="n">
        <f aca="false">STDEV(F16:Q16)</f>
        <v>0.437056268480595</v>
      </c>
      <c r="T16" s="86" t="n">
        <f aca="false">S16/R16</f>
        <v>0.0437932132746087</v>
      </c>
      <c r="U16" s="78" t="n">
        <f aca="false">(X16/R16)^-1</f>
        <v>1.00050125313283</v>
      </c>
      <c r="V16" s="78" t="n">
        <f aca="false">(Y16/S16)^-1</f>
        <v>1.24695210609293</v>
      </c>
      <c r="W16" s="78" t="n">
        <f aca="false">(Z16/T16)^-1</f>
        <v>1.24632738058888</v>
      </c>
      <c r="X16" s="89" t="n">
        <v>9.975</v>
      </c>
      <c r="Y16" s="90" t="n">
        <v>0.350499643366433</v>
      </c>
      <c r="Z16" s="90" t="n">
        <v>0.0351378088587903</v>
      </c>
      <c r="AA16" s="79" t="n">
        <v>10.71</v>
      </c>
      <c r="AB16" s="91" t="n">
        <v>1.07368421052632</v>
      </c>
      <c r="AC16" s="1" t="n">
        <v>235</v>
      </c>
      <c r="AD16" s="80" t="n">
        <v>9.3</v>
      </c>
      <c r="AE16" s="92"/>
      <c r="AF16" s="1" t="n">
        <v>5</v>
      </c>
      <c r="AG16" s="1" t="n">
        <v>10</v>
      </c>
      <c r="AH16" s="1" t="n">
        <v>10</v>
      </c>
    </row>
    <row r="17" customFormat="false" ht="13.5" hidden="false" customHeight="false" outlineLevel="0" collapsed="false">
      <c r="R17" s="28"/>
      <c r="S17" s="28"/>
      <c r="T17" s="28"/>
      <c r="U17" s="28"/>
      <c r="V17" s="28"/>
      <c r="W17" s="28"/>
    </row>
    <row r="18" customFormat="false" ht="13.5" hidden="false" customHeight="false" outlineLevel="0" collapsed="false">
      <c r="C18" s="94" t="s">
        <v>45</v>
      </c>
      <c r="D18" s="94"/>
      <c r="E18" s="95"/>
      <c r="F18" s="96"/>
      <c r="G18" s="96"/>
      <c r="H18" s="96"/>
      <c r="I18" s="96"/>
      <c r="J18" s="96"/>
      <c r="K18" s="96"/>
      <c r="L18" s="97"/>
      <c r="M18" s="97"/>
      <c r="N18" s="97"/>
      <c r="O18" s="97"/>
      <c r="R18" s="78"/>
      <c r="S18" s="78"/>
      <c r="T18" s="86"/>
      <c r="U18" s="78"/>
      <c r="V18" s="78"/>
      <c r="W18" s="78"/>
    </row>
    <row r="19" customFormat="false" ht="12.75" hidden="false" customHeight="false" outlineLevel="0" collapsed="false">
      <c r="C19" s="3"/>
      <c r="D19" s="4" t="s">
        <v>36</v>
      </c>
      <c r="E19" s="98" t="n">
        <f aca="false">AVERAGE(F19:N19)</f>
        <v>10.02625</v>
      </c>
      <c r="F19" s="99" t="n">
        <f aca="false">AVERAGE(F5:G16)</f>
        <v>10.0033333333333</v>
      </c>
      <c r="G19" s="4"/>
      <c r="H19" s="99" t="n">
        <f aca="false">AVERAGE(H5:I16)</f>
        <v>9.965</v>
      </c>
      <c r="I19" s="4"/>
      <c r="J19" s="99" t="n">
        <f aca="false">AVERAGE(J5:K16)</f>
        <v>9.87</v>
      </c>
      <c r="K19" s="4"/>
      <c r="L19" s="99" t="n">
        <f aca="false">AVERAGE(L5:M16)</f>
        <v>10.21125</v>
      </c>
      <c r="M19" s="4"/>
      <c r="N19" s="99" t="n">
        <f aca="false">AVERAGE(N5:O16)</f>
        <v>10.0816666666667</v>
      </c>
      <c r="O19" s="4"/>
      <c r="P19" s="100" t="n">
        <f aca="false">AVERAGE(P5:P16)</f>
        <v>10.7091666666667</v>
      </c>
      <c r="Q19" s="101" t="n">
        <f aca="false">AVERAGE(Q5:Q16)</f>
        <v>9.30083333333333</v>
      </c>
      <c r="R19" s="98" t="n">
        <f aca="false">AVERAGE(R5:R16)</f>
        <v>10.0227083333333</v>
      </c>
      <c r="S19" s="102" t="n">
        <f aca="false">AVERAGE(S5:S16)</f>
        <v>0.382273930117446</v>
      </c>
      <c r="T19" s="103" t="n">
        <f aca="false">AVERAGE(T5:T16)</f>
        <v>0.0381455527032915</v>
      </c>
      <c r="U19" s="104" t="n">
        <f aca="false">AVERAGE(U5:U16)</f>
        <v>0.999650723746462</v>
      </c>
      <c r="V19" s="105" t="n">
        <f aca="false">AVERAGE(V5:V16)</f>
        <v>1.82536086940038</v>
      </c>
      <c r="W19" s="104" t="n">
        <f aca="false">AVERAGE(W5:W16)</f>
        <v>1.82693061666773</v>
      </c>
      <c r="X19" s="98" t="n">
        <f aca="false">AVERAGE(X5:X16)</f>
        <v>10.02625</v>
      </c>
      <c r="Y19" s="102" t="n">
        <f aca="false">AVERAGE(Y5:Y16)</f>
        <v>0.245272914497517</v>
      </c>
      <c r="Z19" s="103" t="n">
        <f aca="false">AVERAGE(Z5:Z16)</f>
        <v>0.0244719800920337</v>
      </c>
    </row>
    <row r="20" customFormat="false" ht="12.75" hidden="false" customHeight="false" outlineLevel="0" collapsed="false">
      <c r="C20" s="7"/>
      <c r="D20" s="8" t="s">
        <v>20</v>
      </c>
      <c r="E20" s="106" t="n">
        <f aca="false">AVERAGE(F20:N20)</f>
        <v>0.228496850983306</v>
      </c>
      <c r="F20" s="107" t="n">
        <f aca="false">STDEV(F5:G16)</f>
        <v>0.284080005060832</v>
      </c>
      <c r="G20" s="8"/>
      <c r="H20" s="107" t="n">
        <f aca="false">STDEV(H5:I16)</f>
        <v>0.209450627159222</v>
      </c>
      <c r="I20" s="8"/>
      <c r="J20" s="107" t="n">
        <f aca="false">STDEV(J5:K16)</f>
        <v>0.14410141356456</v>
      </c>
      <c r="K20" s="8"/>
      <c r="L20" s="107" t="n">
        <f aca="false">STDEV(L5:M16)</f>
        <v>0.241270414770395</v>
      </c>
      <c r="M20" s="8"/>
      <c r="N20" s="107" t="n">
        <f aca="false">STDEV(N5:O16)</f>
        <v>0.263581794361524</v>
      </c>
      <c r="O20" s="8"/>
      <c r="P20" s="108" t="n">
        <f aca="false">STDEV(P5:P16)</f>
        <v>0.147368328491655</v>
      </c>
      <c r="Q20" s="109" t="n">
        <f aca="false">STDEV(Q5:Q16)</f>
        <v>0.120186093079428</v>
      </c>
      <c r="R20" s="106" t="n">
        <f aca="false">STDEV(R5:R16)</f>
        <v>0.0475154480461913</v>
      </c>
      <c r="S20" s="106" t="n">
        <f aca="false">STDEV(S5:S16)</f>
        <v>0.0694025144552577</v>
      </c>
      <c r="T20" s="106" t="n">
        <f aca="false">STDEV(T5:T16)</f>
        <v>0.00693926944708837</v>
      </c>
      <c r="U20" s="14" t="n">
        <f aca="false">STDEV(U5:U16)</f>
        <v>0.00183922246232691</v>
      </c>
      <c r="V20" s="14" t="n">
        <f aca="false">STDEV(V5:V16)</f>
        <v>0.887647853662655</v>
      </c>
      <c r="W20" s="14" t="n">
        <f aca="false">STDEV(W5:W16)</f>
        <v>0.891457268832241</v>
      </c>
      <c r="X20" s="110" t="n">
        <f aca="false">STDEV(X5:X16)</f>
        <v>0.052834432643185</v>
      </c>
      <c r="Y20" s="110" t="n">
        <f aca="false">STDEV(Y5:Y16)</f>
        <v>0.103426122596571</v>
      </c>
      <c r="Z20" s="110" t="n">
        <f aca="false">STDEV(Z5:Z16)</f>
        <v>0.0103565802831016</v>
      </c>
    </row>
    <row r="21" customFormat="false" ht="12.75" hidden="false" customHeight="false" outlineLevel="0" collapsed="false">
      <c r="C21" s="111"/>
      <c r="D21" s="14" t="s">
        <v>46</v>
      </c>
      <c r="E21" s="112" t="n">
        <f aca="false">E20/E19</f>
        <v>0.0227898617113384</v>
      </c>
      <c r="F21" s="113" t="n">
        <f aca="false">F20/F19</f>
        <v>0.0283985343279739</v>
      </c>
      <c r="G21" s="14"/>
      <c r="H21" s="113" t="n">
        <f aca="false">H20/H19</f>
        <v>0.0210186279136199</v>
      </c>
      <c r="I21" s="14"/>
      <c r="J21" s="113" t="n">
        <f aca="false">J20/J19</f>
        <v>0.0145999405840486</v>
      </c>
      <c r="K21" s="14"/>
      <c r="L21" s="113" t="n">
        <f aca="false">L20/L19</f>
        <v>0.0236279020463112</v>
      </c>
      <c r="M21" s="14"/>
      <c r="N21" s="113" t="n">
        <f aca="false">N20/N19</f>
        <v>0.0261446646746428</v>
      </c>
      <c r="O21" s="14"/>
      <c r="P21" s="108" t="n">
        <f aca="false">P20/P19</f>
        <v>0.0137609520029559</v>
      </c>
      <c r="Q21" s="109" t="n">
        <f aca="false">Q20/Q19</f>
        <v>0.0129220779227053</v>
      </c>
      <c r="R21" s="106" t="n">
        <f aca="false">R20/R19</f>
        <v>0.00474077928499279</v>
      </c>
      <c r="S21" s="106" t="n">
        <f aca="false">S20/S19</f>
        <v>0.181551785218352</v>
      </c>
      <c r="T21" s="106" t="n">
        <f aca="false">T20/T19</f>
        <v>0.181915556475594</v>
      </c>
      <c r="U21" s="14" t="n">
        <f aca="false">U20/U19</f>
        <v>0.0018398650835103</v>
      </c>
      <c r="V21" s="14" t="n">
        <f aca="false">V20/V19</f>
        <v>0.486286228954958</v>
      </c>
      <c r="W21" s="14" t="n">
        <f aca="false">W20/W19</f>
        <v>0.487953543883475</v>
      </c>
      <c r="X21" s="110" t="n">
        <f aca="false">X20/X19</f>
        <v>0.00526961053665977</v>
      </c>
      <c r="Y21" s="110" t="n">
        <f aca="false">Y20/Y19</f>
        <v>0.421677716874923</v>
      </c>
      <c r="Z21" s="110" t="n">
        <f aca="false">Z20/Z19</f>
        <v>0.423201565388367</v>
      </c>
    </row>
    <row r="22" customFormat="false" ht="12.75" hidden="false" customHeight="false" outlineLevel="0" collapsed="false">
      <c r="C22" s="114" t="s">
        <v>47</v>
      </c>
      <c r="D22" s="115" t="s">
        <v>48</v>
      </c>
      <c r="E22" s="116" t="n">
        <f aca="false">1/12</f>
        <v>0.0833333333333333</v>
      </c>
      <c r="F22" s="12" t="n">
        <v>0.0833333333333333</v>
      </c>
      <c r="G22" s="12"/>
      <c r="H22" s="12" t="n">
        <v>0.0833333333333333</v>
      </c>
      <c r="I22" s="12"/>
      <c r="J22" s="12" t="n">
        <v>0.0833333333333333</v>
      </c>
      <c r="K22" s="12"/>
      <c r="L22" s="12" t="n">
        <v>0.0833333333333333</v>
      </c>
      <c r="M22" s="12"/>
      <c r="N22" s="12" t="n">
        <v>0.0833333333333333</v>
      </c>
      <c r="O22" s="8"/>
    </row>
    <row r="23" customFormat="false" ht="12.75" hidden="false" customHeight="false" outlineLevel="0" collapsed="false">
      <c r="C23" s="7"/>
      <c r="D23" s="8" t="s">
        <v>49</v>
      </c>
      <c r="E23" s="12" t="n">
        <f aca="false">(E21^2+E22^2)^0.5</f>
        <v>0.0863934154971684</v>
      </c>
      <c r="F23" s="12" t="n">
        <f aca="false">(F21^2+F22^2)^0.5</f>
        <v>0.0880393161969217</v>
      </c>
      <c r="G23" s="12"/>
      <c r="H23" s="12" t="n">
        <f aca="false">(H21^2+H22^2)^0.5</f>
        <v>0.0859431624029256</v>
      </c>
      <c r="I23" s="12"/>
      <c r="J23" s="12" t="n">
        <f aca="false">(J21^2+J22^2)^0.5</f>
        <v>0.0846026164459598</v>
      </c>
      <c r="K23" s="12"/>
      <c r="L23" s="12" t="n">
        <f aca="false">(L21^2+L22^2)^0.5</f>
        <v>0.0866182555790321</v>
      </c>
      <c r="M23" s="12"/>
      <c r="N23" s="12" t="n">
        <f aca="false">(N21^2+N22^2)^0.5</f>
        <v>0.0873383531754175</v>
      </c>
      <c r="O23" s="8"/>
    </row>
    <row r="24" customFormat="false" ht="12.75" hidden="false" customHeight="false" outlineLevel="0" collapsed="false">
      <c r="C24" s="7"/>
      <c r="D24" s="8"/>
      <c r="E24" s="117" t="n">
        <f aca="false">E23/E22</f>
        <v>1.03672098596602</v>
      </c>
      <c r="F24" s="117" t="n">
        <f aca="false">F23/F22</f>
        <v>1.05647179436306</v>
      </c>
      <c r="G24" s="117"/>
      <c r="H24" s="117" t="n">
        <f aca="false">H23/H22</f>
        <v>1.03131794883511</v>
      </c>
      <c r="I24" s="117"/>
      <c r="J24" s="117" t="n">
        <f aca="false">J23/J22</f>
        <v>1.01523139735152</v>
      </c>
      <c r="K24" s="117"/>
      <c r="L24" s="117" t="n">
        <f aca="false">L23/L22</f>
        <v>1.03941906694839</v>
      </c>
      <c r="M24" s="117"/>
      <c r="N24" s="117" t="n">
        <f aca="false">N23/N22</f>
        <v>1.04806023810501</v>
      </c>
      <c r="O24" s="8"/>
    </row>
    <row r="25" customFormat="false" ht="12.75" hidden="false" customHeight="false" outlineLevel="0" collapsed="false">
      <c r="C25" s="7"/>
      <c r="D25" s="8" t="s">
        <v>50</v>
      </c>
      <c r="E25" s="12" t="n">
        <f aca="false">(E22^2+0.125^2)^0.5</f>
        <v>0.150231303144333</v>
      </c>
      <c r="F25" s="12" t="n">
        <v>0.150231303144333</v>
      </c>
      <c r="G25" s="12"/>
      <c r="H25" s="12" t="n">
        <v>0.150231303144333</v>
      </c>
      <c r="I25" s="12"/>
      <c r="J25" s="12" t="n">
        <v>0.150231303144333</v>
      </c>
      <c r="K25" s="12"/>
      <c r="L25" s="12" t="n">
        <v>0.150231303144333</v>
      </c>
      <c r="M25" s="12"/>
      <c r="N25" s="12" t="n">
        <v>0.150231303144333</v>
      </c>
      <c r="O25" s="8"/>
    </row>
    <row r="26" customFormat="false" ht="12.75" hidden="false" customHeight="false" outlineLevel="0" collapsed="false">
      <c r="C26" s="7"/>
      <c r="D26" s="8" t="s">
        <v>51</v>
      </c>
      <c r="E26" s="12" t="n">
        <f aca="false">(E25^2+E21^2)^0.5</f>
        <v>0.151950064959731</v>
      </c>
      <c r="F26" s="12" t="n">
        <f aca="false">(F25^2+F21^2)^0.5</f>
        <v>0.152891861118967</v>
      </c>
      <c r="G26" s="12"/>
      <c r="H26" s="12" t="n">
        <f aca="false">(H25^2+H21^2)^0.5</f>
        <v>0.151694519228005</v>
      </c>
      <c r="I26" s="12"/>
      <c r="J26" s="12" t="n">
        <f aca="false">(J25^2+J21^2)^0.5</f>
        <v>0.150939069526422</v>
      </c>
      <c r="K26" s="12"/>
      <c r="L26" s="12" t="n">
        <f aca="false">(L25^2+L21^2)^0.5</f>
        <v>0.152078013531064</v>
      </c>
      <c r="M26" s="12"/>
      <c r="N26" s="12" t="n">
        <f aca="false">(N25^2+N21^2)^0.5</f>
        <v>0.152489304331136</v>
      </c>
      <c r="O26" s="8"/>
    </row>
    <row r="27" customFormat="false" ht="13.5" hidden="false" customHeight="false" outlineLevel="0" collapsed="false">
      <c r="C27" s="118"/>
      <c r="D27" s="22"/>
      <c r="E27" s="119" t="n">
        <f aca="false">E26/E25</f>
        <v>1.01144077019519</v>
      </c>
      <c r="F27" s="119" t="n">
        <f aca="false">F26/F25</f>
        <v>1.01770974436718</v>
      </c>
      <c r="G27" s="119"/>
      <c r="H27" s="119" t="n">
        <f aca="false">H26/H25</f>
        <v>1.0097397549848</v>
      </c>
      <c r="I27" s="119"/>
      <c r="J27" s="119" t="n">
        <f aca="false">J26/J25</f>
        <v>1.00471117781232</v>
      </c>
      <c r="K27" s="119"/>
      <c r="L27" s="119" t="n">
        <f aca="false">L26/L25</f>
        <v>1.01229244736669</v>
      </c>
      <c r="M27" s="119"/>
      <c r="N27" s="119" t="n">
        <f aca="false">N26/N25</f>
        <v>1.01503016441676</v>
      </c>
      <c r="O27" s="22"/>
    </row>
    <row r="28" customFormat="false" ht="12.75" hidden="false" customHeight="false" outlineLevel="0" collapsed="false">
      <c r="H28" s="1" t="s">
        <v>52</v>
      </c>
      <c r="I28" s="1" t="s">
        <v>13</v>
      </c>
      <c r="J28" s="1" t="s">
        <v>34</v>
      </c>
    </row>
    <row r="29" customFormat="false" ht="13.5" hidden="false" customHeight="false" outlineLevel="0" collapsed="false">
      <c r="E29" s="1" t="s">
        <v>53</v>
      </c>
      <c r="H29" s="78" t="n">
        <f aca="false">AVERAGE(F5:Q16)</f>
        <v>10.0227083333333</v>
      </c>
      <c r="I29" s="78" t="n">
        <f aca="false">STDEV(F5:Q16)</f>
        <v>0.375568973952594</v>
      </c>
      <c r="J29" s="78" t="n">
        <f aca="false">I29/H29</f>
        <v>0.0374718051710169</v>
      </c>
    </row>
    <row r="30" customFormat="false" ht="12.75" hidden="false" customHeight="false" outlineLevel="0" collapsed="false">
      <c r="E30" s="120" t="s">
        <v>54</v>
      </c>
      <c r="F30" s="120" t="s">
        <v>55</v>
      </c>
    </row>
    <row r="31" customFormat="false" ht="12.75" hidden="false" customHeight="false" outlineLevel="0" collapsed="false">
      <c r="D31" s="1" t="n">
        <v>8</v>
      </c>
      <c r="E31" s="121" t="n">
        <v>8</v>
      </c>
      <c r="F31" s="122" t="n">
        <v>0</v>
      </c>
    </row>
    <row r="32" customFormat="false" ht="12.75" hidden="false" customHeight="false" outlineLevel="0" collapsed="false">
      <c r="D32" s="1" t="n">
        <v>8.5</v>
      </c>
      <c r="E32" s="121" t="n">
        <v>8.5</v>
      </c>
      <c r="F32" s="122" t="n">
        <v>0</v>
      </c>
    </row>
    <row r="33" customFormat="false" ht="12.75" hidden="false" customHeight="false" outlineLevel="0" collapsed="false">
      <c r="D33" s="1" t="n">
        <v>9</v>
      </c>
      <c r="E33" s="121" t="n">
        <v>9</v>
      </c>
      <c r="F33" s="122" t="n">
        <v>0</v>
      </c>
    </row>
    <row r="34" customFormat="false" ht="12.75" hidden="false" customHeight="false" outlineLevel="0" collapsed="false">
      <c r="D34" s="1" t="n">
        <v>9.5</v>
      </c>
      <c r="E34" s="121" t="n">
        <v>9.5</v>
      </c>
      <c r="F34" s="122" t="n">
        <v>14</v>
      </c>
    </row>
    <row r="35" customFormat="false" ht="12.75" hidden="false" customHeight="false" outlineLevel="0" collapsed="false">
      <c r="D35" s="1" t="n">
        <v>10</v>
      </c>
      <c r="E35" s="121" t="n">
        <v>10</v>
      </c>
      <c r="F35" s="122" t="n">
        <v>58</v>
      </c>
    </row>
    <row r="36" customFormat="false" ht="12.75" hidden="false" customHeight="false" outlineLevel="0" collapsed="false">
      <c r="D36" s="1" t="n">
        <v>10.5</v>
      </c>
      <c r="E36" s="121" t="n">
        <v>10.5</v>
      </c>
      <c r="F36" s="122" t="n">
        <v>56</v>
      </c>
    </row>
    <row r="37" customFormat="false" ht="12.75" hidden="false" customHeight="false" outlineLevel="0" collapsed="false">
      <c r="D37" s="1" t="n">
        <v>11</v>
      </c>
      <c r="E37" s="121" t="n">
        <v>11</v>
      </c>
      <c r="F37" s="122" t="n">
        <v>16</v>
      </c>
    </row>
    <row r="38" customFormat="false" ht="12.75" hidden="false" customHeight="false" outlineLevel="0" collapsed="false">
      <c r="D38" s="1" t="n">
        <v>11.5</v>
      </c>
      <c r="E38" s="121" t="n">
        <v>11.5</v>
      </c>
      <c r="F38" s="122" t="n">
        <v>0</v>
      </c>
    </row>
    <row r="39" customFormat="false" ht="12.75" hidden="false" customHeight="false" outlineLevel="0" collapsed="false">
      <c r="D39" s="1" t="n">
        <v>12</v>
      </c>
      <c r="E39" s="121" t="n">
        <v>12</v>
      </c>
      <c r="F39" s="122" t="n">
        <v>0</v>
      </c>
    </row>
    <row r="40" customFormat="false" ht="12.75" hidden="false" customHeight="false" outlineLevel="0" collapsed="false">
      <c r="D40" s="1" t="n">
        <v>12.5</v>
      </c>
      <c r="E40" s="121" t="n">
        <v>12.5</v>
      </c>
      <c r="F40" s="122" t="n">
        <v>0</v>
      </c>
    </row>
    <row r="41" customFormat="false" ht="12.75" hidden="false" customHeight="false" outlineLevel="0" collapsed="false">
      <c r="D41" s="1" t="n">
        <v>13</v>
      </c>
      <c r="E41" s="121" t="n">
        <v>13</v>
      </c>
      <c r="F41" s="122" t="n">
        <v>0</v>
      </c>
    </row>
    <row r="42" customFormat="false" ht="13.5" hidden="false" customHeight="false" outlineLevel="0" collapsed="false">
      <c r="E42" s="123"/>
      <c r="F42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13"/>
  </cols>
  <sheetData>
    <row r="3" customFormat="false" ht="12.75" hidden="false" customHeight="false" outlineLevel="0" collapsed="false">
      <c r="B3" s="1" t="s">
        <v>22</v>
      </c>
      <c r="C3" s="1" t="s">
        <v>23</v>
      </c>
      <c r="D3" s="1" t="s">
        <v>24</v>
      </c>
      <c r="E3" s="78" t="s">
        <v>25</v>
      </c>
      <c r="F3" s="78"/>
      <c r="G3" s="78" t="s">
        <v>26</v>
      </c>
      <c r="H3" s="78"/>
      <c r="I3" s="78" t="s">
        <v>27</v>
      </c>
      <c r="J3" s="78"/>
      <c r="K3" s="78" t="s">
        <v>28</v>
      </c>
      <c r="L3" s="78"/>
      <c r="M3" s="78" t="s">
        <v>29</v>
      </c>
      <c r="N3" s="78"/>
      <c r="O3" s="79" t="s">
        <v>37</v>
      </c>
      <c r="P3" s="80" t="s">
        <v>31</v>
      </c>
      <c r="Q3" s="81" t="s">
        <v>32</v>
      </c>
      <c r="R3" s="81" t="s">
        <v>33</v>
      </c>
      <c r="S3" s="81" t="s">
        <v>34</v>
      </c>
      <c r="T3" s="82" t="s">
        <v>35</v>
      </c>
      <c r="U3" s="82" t="s">
        <v>33</v>
      </c>
      <c r="V3" s="82" t="s">
        <v>34</v>
      </c>
      <c r="W3" s="81" t="s">
        <v>36</v>
      </c>
      <c r="X3" s="81" t="s">
        <v>33</v>
      </c>
      <c r="Y3" s="81" t="s">
        <v>34</v>
      </c>
      <c r="Z3" s="79" t="s">
        <v>37</v>
      </c>
      <c r="AA3" s="1" t="s">
        <v>38</v>
      </c>
      <c r="AB3" s="1" t="s">
        <v>40</v>
      </c>
      <c r="AC3" s="1" t="s">
        <v>41</v>
      </c>
      <c r="AD3" s="1" t="s">
        <v>42</v>
      </c>
      <c r="AE3" s="1" t="s">
        <v>43</v>
      </c>
    </row>
    <row r="4" customFormat="false" ht="12.75" hidden="false" customHeight="false" outlineLevel="0" collapsed="false">
      <c r="B4" s="1" t="s">
        <v>22</v>
      </c>
      <c r="C4" s="1" t="s">
        <v>23</v>
      </c>
      <c r="D4" s="1" t="s">
        <v>24</v>
      </c>
      <c r="E4" s="83" t="n">
        <v>1</v>
      </c>
      <c r="F4" s="83" t="n">
        <v>1</v>
      </c>
      <c r="G4" s="83" t="n">
        <v>60</v>
      </c>
      <c r="H4" s="83" t="n">
        <v>60</v>
      </c>
      <c r="I4" s="83" t="n">
        <v>130</v>
      </c>
      <c r="J4" s="83" t="n">
        <v>130</v>
      </c>
      <c r="K4" s="83" t="n">
        <v>200</v>
      </c>
      <c r="L4" s="83" t="n">
        <v>200</v>
      </c>
      <c r="M4" s="83" t="n">
        <v>260</v>
      </c>
      <c r="N4" s="83" t="n">
        <v>260</v>
      </c>
      <c r="O4" s="124" t="n">
        <v>280</v>
      </c>
      <c r="P4" s="125" t="n">
        <v>290</v>
      </c>
      <c r="Q4" s="78" t="n">
        <v>270</v>
      </c>
      <c r="R4" s="78"/>
      <c r="S4" s="78"/>
      <c r="T4" s="78"/>
      <c r="U4" s="78"/>
      <c r="V4" s="78"/>
      <c r="W4" s="81" t="s">
        <v>36</v>
      </c>
      <c r="X4" s="81" t="s">
        <v>33</v>
      </c>
      <c r="Y4" s="81" t="s">
        <v>34</v>
      </c>
      <c r="Z4" s="79" t="s">
        <v>30</v>
      </c>
      <c r="AA4" s="79" t="s">
        <v>37</v>
      </c>
      <c r="AB4" s="1" t="s">
        <v>38</v>
      </c>
      <c r="AC4" s="80" t="s">
        <v>31</v>
      </c>
      <c r="AD4" s="80" t="s">
        <v>39</v>
      </c>
      <c r="AE4" s="1" t="s">
        <v>40</v>
      </c>
      <c r="AF4" s="1" t="s">
        <v>41</v>
      </c>
      <c r="AG4" s="1" t="s">
        <v>42</v>
      </c>
      <c r="AH4" s="1" t="s">
        <v>43</v>
      </c>
    </row>
    <row r="5" customFormat="false" ht="12.75" hidden="false" customHeight="false" outlineLevel="0" collapsed="false">
      <c r="A5" s="1" t="n">
        <v>42</v>
      </c>
      <c r="B5" s="93" t="n">
        <v>40757</v>
      </c>
      <c r="C5" s="1" t="n">
        <v>3</v>
      </c>
      <c r="D5" s="1" t="n">
        <v>7</v>
      </c>
      <c r="E5" s="78" t="n">
        <v>10.75</v>
      </c>
      <c r="F5" s="78" t="n">
        <v>9.63</v>
      </c>
      <c r="G5" s="78" t="n">
        <v>10.15</v>
      </c>
      <c r="H5" s="78" t="n">
        <v>9.89</v>
      </c>
      <c r="I5" s="78" t="n">
        <v>9.62</v>
      </c>
      <c r="J5" s="78" t="n">
        <v>9.72</v>
      </c>
      <c r="K5" s="78" t="n">
        <v>9.85</v>
      </c>
      <c r="L5" s="78" t="n">
        <v>10.45</v>
      </c>
      <c r="M5" s="78" t="n">
        <v>9.78</v>
      </c>
      <c r="N5" s="78" t="n">
        <v>10.44</v>
      </c>
      <c r="O5" s="1" t="n">
        <v>10.78</v>
      </c>
      <c r="P5" s="1" t="n">
        <v>9.44</v>
      </c>
      <c r="Q5" s="78" t="n">
        <f aca="false">AVERAGE(E5:P5)</f>
        <v>10.0416666666667</v>
      </c>
      <c r="R5" s="78" t="n">
        <f aca="false">STDEV(E5:P5)</f>
        <v>0.45973971555719</v>
      </c>
      <c r="S5" s="86" t="n">
        <f aca="false">R5/Q5</f>
        <v>0.0457832081882679</v>
      </c>
      <c r="T5" s="78" t="n">
        <f aca="false">(W5/Q5)^-1</f>
        <v>1.00136285068475</v>
      </c>
      <c r="U5" s="78" t="n">
        <f aca="false">(X5/R5)^-1</f>
        <v>1.15906498205869</v>
      </c>
      <c r="V5" s="78" t="n">
        <f aca="false">(Y5/S5)^-1</f>
        <v>1.15748749942751</v>
      </c>
      <c r="W5" s="89" t="n">
        <f aca="false">AVERAGE(E5:N5)</f>
        <v>10.028</v>
      </c>
      <c r="X5" s="90" t="n">
        <f aca="false">STDEV(E5:N5)</f>
        <v>0.396647058338882</v>
      </c>
      <c r="Y5" s="90" t="n">
        <f aca="false">X5/W5</f>
        <v>0.0395539547605587</v>
      </c>
      <c r="Z5" s="1" t="n">
        <v>10.78</v>
      </c>
      <c r="AA5" s="91" t="n">
        <f aca="false">Z5/W5</f>
        <v>1.07499002792182</v>
      </c>
      <c r="AB5" s="1" t="n">
        <v>235</v>
      </c>
      <c r="AC5" s="1" t="n">
        <v>9.44</v>
      </c>
      <c r="AD5" s="92"/>
      <c r="AE5" s="1" t="n">
        <v>5</v>
      </c>
      <c r="AF5" s="1" t="n">
        <v>10</v>
      </c>
      <c r="AG5" s="1" t="n">
        <v>10</v>
      </c>
    </row>
    <row r="6" customFormat="false" ht="12.75" hidden="false" customHeight="false" outlineLevel="0" collapsed="false">
      <c r="A6" s="1" t="n">
        <v>45</v>
      </c>
      <c r="B6" s="93" t="n">
        <v>40758</v>
      </c>
      <c r="C6" s="1" t="n">
        <v>3</v>
      </c>
      <c r="D6" s="1" t="n">
        <v>7</v>
      </c>
      <c r="E6" s="78" t="n">
        <v>10.43</v>
      </c>
      <c r="F6" s="78" t="n">
        <v>9.5</v>
      </c>
      <c r="G6" s="78" t="n">
        <v>10.32</v>
      </c>
      <c r="H6" s="78" t="n">
        <v>10.02</v>
      </c>
      <c r="I6" s="78" t="n">
        <v>9.63</v>
      </c>
      <c r="J6" s="78" t="n">
        <v>9.82</v>
      </c>
      <c r="K6" s="78" t="n">
        <v>9.48</v>
      </c>
      <c r="L6" s="78" t="n">
        <v>10.16</v>
      </c>
      <c r="M6" s="78" t="n">
        <v>9.73</v>
      </c>
      <c r="N6" s="78" t="n">
        <v>10.3</v>
      </c>
      <c r="O6" s="79" t="n">
        <v>10.56</v>
      </c>
      <c r="P6" s="80" t="n">
        <v>9.2</v>
      </c>
      <c r="Q6" s="78" t="n">
        <f aca="false">AVERAGE(E6:P6)</f>
        <v>9.92916666666667</v>
      </c>
      <c r="R6" s="78" t="n">
        <f aca="false">STDEV(E6:P6)</f>
        <v>0.432675783160247</v>
      </c>
      <c r="S6" s="86" t="n">
        <f aca="false">R6/Q6</f>
        <v>0.0435762433732519</v>
      </c>
      <c r="T6" s="78" t="n">
        <f aca="false">(W6/Q6)^-1</f>
        <v>0.999010631518932</v>
      </c>
      <c r="U6" s="78" t="n">
        <f aca="false">(X6/R6)^-1</f>
        <v>1.22178982636985</v>
      </c>
      <c r="V6" s="78" t="n">
        <f aca="false">(Y6/S6)^-1</f>
        <v>1.22299982384791</v>
      </c>
      <c r="W6" s="81" t="n">
        <f aca="false">AVERAGE(E6:N6)</f>
        <v>9.939</v>
      </c>
      <c r="X6" s="78" t="n">
        <f aca="false">STDEV(E6:N6)</f>
        <v>0.354132743473404</v>
      </c>
      <c r="Y6" s="78" t="n">
        <f aca="false">X6/W6</f>
        <v>0.0356306211362717</v>
      </c>
      <c r="Z6" s="79" t="n">
        <v>10.56</v>
      </c>
      <c r="AA6" s="87" t="n">
        <f aca="false">Z6/W6</f>
        <v>1.06248113492303</v>
      </c>
      <c r="AB6" s="1" t="n">
        <v>235</v>
      </c>
      <c r="AC6" s="80" t="n">
        <v>9.2</v>
      </c>
      <c r="AD6" s="88" t="n">
        <f aca="false">W6/AC6</f>
        <v>1.08032608695652</v>
      </c>
      <c r="AE6" s="1" t="n">
        <v>255</v>
      </c>
      <c r="AF6" s="1" t="n">
        <v>10</v>
      </c>
      <c r="AG6" s="1" t="n">
        <v>10</v>
      </c>
    </row>
    <row r="7" customFormat="false" ht="12.75" hidden="false" customHeight="false" outlineLevel="0" collapsed="false">
      <c r="A7" s="1" t="n">
        <v>48</v>
      </c>
      <c r="B7" s="93" t="n">
        <v>40759</v>
      </c>
      <c r="C7" s="1" t="n">
        <v>3</v>
      </c>
      <c r="D7" s="1" t="n">
        <v>7</v>
      </c>
      <c r="E7" s="78" t="n">
        <v>10.71</v>
      </c>
      <c r="F7" s="78" t="n">
        <v>9.53</v>
      </c>
      <c r="G7" s="78" t="n">
        <v>10.51</v>
      </c>
      <c r="H7" s="78" t="n">
        <v>10.1</v>
      </c>
      <c r="I7" s="78" t="n">
        <v>9.55</v>
      </c>
      <c r="J7" s="78" t="n">
        <v>9.81</v>
      </c>
      <c r="K7" s="78" t="n">
        <v>9.44</v>
      </c>
      <c r="L7" s="78" t="n">
        <v>10.23</v>
      </c>
      <c r="M7" s="78" t="n">
        <v>9.73</v>
      </c>
      <c r="N7" s="78" t="n">
        <v>10.43</v>
      </c>
      <c r="O7" s="79" t="n">
        <v>10.83</v>
      </c>
      <c r="P7" s="80" t="n">
        <v>9.17</v>
      </c>
      <c r="Q7" s="78" t="n">
        <f aca="false">AVERAGE(E7:P7)</f>
        <v>10.0033333333333</v>
      </c>
      <c r="R7" s="78" t="n">
        <f aca="false">STDEV(E7:P7)</f>
        <v>0.542357368486421</v>
      </c>
      <c r="S7" s="86" t="n">
        <f aca="false">R7/Q7</f>
        <v>0.0542176642938775</v>
      </c>
      <c r="T7" s="78" t="n">
        <f aca="false">(W7/Q7)^-1</f>
        <v>0.999933359989337</v>
      </c>
      <c r="U7" s="78" t="n">
        <f aca="false">(X7/R7)^-1</f>
        <v>1.19372048035509</v>
      </c>
      <c r="V7" s="78" t="n">
        <f aca="false">(Y7/S7)^-1</f>
        <v>1.19380003520217</v>
      </c>
      <c r="W7" s="89" t="n">
        <f aca="false">AVERAGE(E7:N7)</f>
        <v>10.004</v>
      </c>
      <c r="X7" s="90" t="n">
        <f aca="false">STDEV(E7:N7)</f>
        <v>0.454342015079683</v>
      </c>
      <c r="Y7" s="90" t="n">
        <f aca="false">X7/W7</f>
        <v>0.0454160350939307</v>
      </c>
      <c r="Z7" s="79" t="n">
        <v>10.83</v>
      </c>
      <c r="AA7" s="91" t="n">
        <f aca="false">Z7/W7</f>
        <v>1.08256697321072</v>
      </c>
      <c r="AB7" s="1" t="n">
        <v>30</v>
      </c>
      <c r="AC7" s="80" t="n">
        <v>9.17</v>
      </c>
      <c r="AD7" s="92"/>
      <c r="AE7" s="1" t="n">
        <v>185</v>
      </c>
      <c r="AF7" s="1" t="n">
        <v>10</v>
      </c>
      <c r="AG7" s="1" t="n">
        <v>10</v>
      </c>
    </row>
    <row r="8" customFormat="false" ht="13.5" hidden="false" customHeight="false" outlineLevel="0" collapsed="false">
      <c r="Q8" s="28"/>
      <c r="R8" s="28"/>
      <c r="S8" s="28"/>
      <c r="T8" s="28"/>
      <c r="U8" s="28"/>
      <c r="V8" s="28"/>
    </row>
    <row r="9" customFormat="false" ht="13.5" hidden="false" customHeight="false" outlineLevel="0" collapsed="false">
      <c r="B9" s="94" t="s">
        <v>45</v>
      </c>
      <c r="C9" s="94"/>
      <c r="D9" s="95"/>
      <c r="E9" s="96"/>
      <c r="F9" s="96"/>
      <c r="G9" s="96"/>
      <c r="H9" s="96"/>
      <c r="I9" s="96"/>
      <c r="J9" s="96"/>
      <c r="K9" s="97"/>
      <c r="L9" s="97"/>
      <c r="M9" s="97"/>
      <c r="N9" s="97"/>
      <c r="Q9" s="78"/>
      <c r="R9" s="78"/>
      <c r="S9" s="86"/>
      <c r="T9" s="78"/>
      <c r="U9" s="78"/>
      <c r="V9" s="78"/>
    </row>
    <row r="10" customFormat="false" ht="12.75" hidden="false" customHeight="false" outlineLevel="0" collapsed="false">
      <c r="B10" s="3"/>
      <c r="C10" s="4" t="s">
        <v>36</v>
      </c>
      <c r="D10" s="98" t="n">
        <f aca="false">AVERAGE(E10:M10)</f>
        <v>9.99033333333333</v>
      </c>
      <c r="E10" s="99" t="n">
        <f aca="false">AVERAGE(E5:F7)</f>
        <v>10.0916666666667</v>
      </c>
      <c r="F10" s="4"/>
      <c r="G10" s="99" t="n">
        <f aca="false">AVERAGE(G5:H7)</f>
        <v>10.165</v>
      </c>
      <c r="H10" s="4"/>
      <c r="I10" s="99" t="n">
        <f aca="false">AVERAGE(I5:J7)</f>
        <v>9.69166666666667</v>
      </c>
      <c r="J10" s="4"/>
      <c r="K10" s="99" t="n">
        <f aca="false">AVERAGE(K5:L7)</f>
        <v>9.935</v>
      </c>
      <c r="L10" s="4"/>
      <c r="M10" s="99" t="n">
        <f aca="false">AVERAGE(M5:N7)</f>
        <v>10.0683333333333</v>
      </c>
      <c r="N10" s="4"/>
      <c r="O10" s="100" t="n">
        <f aca="false">AVERAGE(O5:O7)</f>
        <v>10.7233333333333</v>
      </c>
      <c r="P10" s="101" t="n">
        <f aca="false">AVERAGE(P5:P7)</f>
        <v>9.27</v>
      </c>
      <c r="Q10" s="98" t="n">
        <f aca="false">AVERAGE(Q5:Q7)</f>
        <v>9.99138888888889</v>
      </c>
      <c r="R10" s="102" t="n">
        <f aca="false">AVERAGE(R5:R7)</f>
        <v>0.478257622401286</v>
      </c>
      <c r="S10" s="103" t="n">
        <f aca="false">AVERAGE(S5:S7)</f>
        <v>0.0478590386184658</v>
      </c>
      <c r="T10" s="104" t="n">
        <f aca="false">AVERAGE(T5:T7)</f>
        <v>1.00010228073101</v>
      </c>
      <c r="U10" s="105" t="n">
        <f aca="false">AVERAGE(U5:U7)</f>
        <v>1.19152509626121</v>
      </c>
      <c r="V10" s="104" t="n">
        <f aca="false">AVERAGE(V5:V7)</f>
        <v>1.19142911949253</v>
      </c>
      <c r="W10" s="98" t="n">
        <f aca="false">AVERAGE(W5:W7)</f>
        <v>9.99033333333333</v>
      </c>
      <c r="X10" s="98" t="n">
        <f aca="false">AVERAGE(X5:X7)</f>
        <v>0.401707272297323</v>
      </c>
      <c r="Y10" s="98" t="n">
        <f aca="false">AVERAGE(Y5:Y7)</f>
        <v>0.040200203663587</v>
      </c>
    </row>
    <row r="11" customFormat="false" ht="12.75" hidden="false" customHeight="false" outlineLevel="0" collapsed="false">
      <c r="B11" s="7"/>
      <c r="C11" s="8" t="s">
        <v>20</v>
      </c>
      <c r="D11" s="106" t="n">
        <f aca="false">AVERAGE(E11:M11)</f>
        <v>0.34075706738678</v>
      </c>
      <c r="E11" s="107" t="n">
        <f aca="false">STDEV(E5:F7)</f>
        <v>0.6014787333453</v>
      </c>
      <c r="F11" s="8"/>
      <c r="G11" s="107" t="n">
        <f aca="false">STDEV(G5:H7)</f>
        <v>0.220975111720755</v>
      </c>
      <c r="H11" s="8"/>
      <c r="I11" s="107" t="n">
        <f aca="false">STDEV(I5:J7)</f>
        <v>0.109802853636263</v>
      </c>
      <c r="J11" s="8"/>
      <c r="K11" s="107" t="n">
        <f aca="false">STDEV(K5:L7)</f>
        <v>0.415246914497868</v>
      </c>
      <c r="L11" s="8"/>
      <c r="M11" s="107" t="n">
        <f aca="false">STDEV(M5:N7)</f>
        <v>0.356281723733714</v>
      </c>
      <c r="N11" s="8"/>
      <c r="O11" s="108" t="n">
        <f aca="false">STDEV(O5:O7)</f>
        <v>0.143643076176101</v>
      </c>
      <c r="P11" s="109" t="n">
        <f aca="false">STDEV(P5:P7)</f>
        <v>0.147986485869487</v>
      </c>
      <c r="Q11" s="106" t="n">
        <f aca="false">STDEV(Q5:Q7)</f>
        <v>0.057193223504317</v>
      </c>
      <c r="R11" s="106" t="n">
        <f aca="false">STDEV(R5:R7)</f>
        <v>0.0571375287821466</v>
      </c>
      <c r="S11" s="106" t="n">
        <f aca="false">STDEV(S5:S7)</f>
        <v>0.00561620546131311</v>
      </c>
      <c r="T11" s="14" t="n">
        <f aca="false">STDEV(T5:T7)</f>
        <v>0.00118517273582125</v>
      </c>
      <c r="U11" s="14" t="n">
        <f aca="false">STDEV(U5:U7)</f>
        <v>0.0314199985193242</v>
      </c>
      <c r="V11" s="14" t="n">
        <f aca="false">STDEV(V5:V7)</f>
        <v>0.0328204523691808</v>
      </c>
      <c r="W11" s="14" t="n">
        <f aca="false">STDEV(W5:W7)</f>
        <v>0.0460470773593001</v>
      </c>
      <c r="X11" s="14" t="n">
        <f aca="false">STDEV(X5:X7)</f>
        <v>0.0502959128850857</v>
      </c>
      <c r="Y11" s="14" t="n">
        <f aca="false">STDEV(Y5:Y7)</f>
        <v>0.00492461265625897</v>
      </c>
    </row>
    <row r="12" customFormat="false" ht="12.75" hidden="false" customHeight="false" outlineLevel="0" collapsed="false">
      <c r="B12" s="111"/>
      <c r="C12" s="14" t="s">
        <v>46</v>
      </c>
      <c r="D12" s="112" t="n">
        <f aca="false">D11/D10</f>
        <v>0.0341086784611905</v>
      </c>
      <c r="E12" s="113" t="n">
        <f aca="false">E11/E10</f>
        <v>0.0596015260127465</v>
      </c>
      <c r="F12" s="14"/>
      <c r="G12" s="113" t="n">
        <f aca="false">G11/G10</f>
        <v>0.0217388206316532</v>
      </c>
      <c r="H12" s="14"/>
      <c r="I12" s="113" t="n">
        <f aca="false">I11/I10</f>
        <v>0.0113296151645328</v>
      </c>
      <c r="J12" s="14"/>
      <c r="K12" s="113" t="n">
        <f aca="false">K11/K10</f>
        <v>0.0417963678407517</v>
      </c>
      <c r="L12" s="14"/>
      <c r="M12" s="113" t="n">
        <f aca="false">M11/M10</f>
        <v>0.0353863655421666</v>
      </c>
      <c r="N12" s="14"/>
      <c r="O12" s="108" t="n">
        <f aca="false">O11/O10</f>
        <v>0.0133953754593815</v>
      </c>
      <c r="P12" s="109" t="n">
        <f aca="false">P11/P10</f>
        <v>0.0159640222081432</v>
      </c>
      <c r="Q12" s="106" t="n">
        <f aca="false">Q11/Q10</f>
        <v>0.00572425156705889</v>
      </c>
      <c r="R12" s="106" t="n">
        <f aca="false">R11/R10</f>
        <v>0.119470189508459</v>
      </c>
      <c r="S12" s="106" t="n">
        <f aca="false">S11/S10</f>
        <v>0.117348898419915</v>
      </c>
      <c r="T12" s="14" t="n">
        <f aca="false">T11/T10</f>
        <v>0.0011850515278847</v>
      </c>
      <c r="U12" s="14" t="n">
        <f aca="false">U11/U10</f>
        <v>0.0263695650372069</v>
      </c>
      <c r="V12" s="14" t="n">
        <f aca="false">V11/V10</f>
        <v>0.0275471296044536</v>
      </c>
      <c r="W12" s="14" t="n">
        <f aca="false">W11/W10</f>
        <v>0.00460916326041508</v>
      </c>
      <c r="X12" s="14" t="n">
        <f aca="false">X11/X10</f>
        <v>0.125205383008001</v>
      </c>
      <c r="Y12" s="14" t="n">
        <f aca="false">Y11/Y10</f>
        <v>0.122502181766796</v>
      </c>
    </row>
    <row r="13" customFormat="false" ht="12.75" hidden="false" customHeight="false" outlineLevel="0" collapsed="false">
      <c r="B13" s="114" t="s">
        <v>47</v>
      </c>
      <c r="C13" s="115" t="s">
        <v>48</v>
      </c>
      <c r="D13" s="116" t="n">
        <f aca="false">1/12</f>
        <v>0.0833333333333333</v>
      </c>
      <c r="E13" s="12" t="n">
        <v>0.0833333333333333</v>
      </c>
      <c r="F13" s="12"/>
      <c r="G13" s="12" t="n">
        <v>0.0833333333333333</v>
      </c>
      <c r="H13" s="12"/>
      <c r="I13" s="12" t="n">
        <v>0.0833333333333333</v>
      </c>
      <c r="J13" s="12"/>
      <c r="K13" s="12" t="n">
        <v>0.0833333333333333</v>
      </c>
      <c r="L13" s="12"/>
      <c r="M13" s="12" t="n">
        <v>0.0833333333333333</v>
      </c>
      <c r="N13" s="8"/>
    </row>
    <row r="14" customFormat="false" ht="12.75" hidden="false" customHeight="false" outlineLevel="0" collapsed="false">
      <c r="B14" s="7"/>
      <c r="C14" s="8" t="s">
        <v>49</v>
      </c>
      <c r="D14" s="12" t="n">
        <f aca="false">(D12^2+D13^2)^0.5</f>
        <v>0.0900435805086255</v>
      </c>
      <c r="E14" s="12" t="n">
        <f aca="false">(E12^2+E13^2)^0.5</f>
        <v>0.102453825440989</v>
      </c>
      <c r="F14" s="12"/>
      <c r="G14" s="12" t="n">
        <f aca="false">(G12^2+G13^2)^0.5</f>
        <v>0.086122127045839</v>
      </c>
      <c r="H14" s="12"/>
      <c r="I14" s="12" t="n">
        <f aca="false">(I12^2+I13^2)^0.5</f>
        <v>0.0840999680393569</v>
      </c>
      <c r="J14" s="12"/>
      <c r="K14" s="12" t="n">
        <f aca="false">(K12^2+K13^2)^0.5</f>
        <v>0.0932275753686851</v>
      </c>
      <c r="L14" s="12"/>
      <c r="M14" s="12" t="n">
        <f aca="false">(M12^2+M13^2)^0.5</f>
        <v>0.090535293177458</v>
      </c>
      <c r="N14" s="8"/>
    </row>
    <row r="15" customFormat="false" ht="12.75" hidden="false" customHeight="false" outlineLevel="0" collapsed="false">
      <c r="B15" s="7"/>
      <c r="C15" s="8"/>
      <c r="D15" s="117" t="n">
        <f aca="false">D14/D13</f>
        <v>1.08052296610351</v>
      </c>
      <c r="E15" s="117" t="n">
        <f aca="false">E14/E13</f>
        <v>1.22944590529186</v>
      </c>
      <c r="F15" s="117"/>
      <c r="G15" s="117" t="n">
        <f aca="false">G14/G13</f>
        <v>1.03346552455007</v>
      </c>
      <c r="H15" s="117"/>
      <c r="I15" s="117" t="n">
        <f aca="false">I14/I13</f>
        <v>1.00919961647228</v>
      </c>
      <c r="J15" s="117"/>
      <c r="K15" s="117" t="n">
        <f aca="false">K14/K13</f>
        <v>1.11873090442422</v>
      </c>
      <c r="L15" s="117"/>
      <c r="M15" s="117" t="n">
        <f aca="false">M14/M13</f>
        <v>1.0864235181295</v>
      </c>
      <c r="N15" s="8"/>
    </row>
    <row r="16" customFormat="false" ht="12.75" hidden="false" customHeight="false" outlineLevel="0" collapsed="false">
      <c r="B16" s="7"/>
      <c r="C16" s="8" t="s">
        <v>50</v>
      </c>
      <c r="D16" s="12" t="n">
        <f aca="false">(D13^2+0.125^2)^0.5</f>
        <v>0.150231303144333</v>
      </c>
      <c r="E16" s="12" t="n">
        <v>0.150231303144333</v>
      </c>
      <c r="F16" s="12"/>
      <c r="G16" s="12" t="n">
        <v>0.150231303144333</v>
      </c>
      <c r="H16" s="12"/>
      <c r="I16" s="12" t="n">
        <v>0.150231303144333</v>
      </c>
      <c r="J16" s="12"/>
      <c r="K16" s="12" t="n">
        <v>0.150231303144333</v>
      </c>
      <c r="L16" s="12"/>
      <c r="M16" s="12" t="n">
        <v>0.150231303144333</v>
      </c>
      <c r="N16" s="8"/>
    </row>
    <row r="17" customFormat="false" ht="12.75" hidden="false" customHeight="false" outlineLevel="0" collapsed="false">
      <c r="B17" s="7"/>
      <c r="C17" s="8" t="s">
        <v>51</v>
      </c>
      <c r="D17" s="12" t="n">
        <f aca="false">(D16^2+D12^2)^0.5</f>
        <v>0.154054686364334</v>
      </c>
      <c r="E17" s="12" t="n">
        <f aca="false">(E16^2+E12^2)^0.5</f>
        <v>0.161622357201881</v>
      </c>
      <c r="F17" s="12"/>
      <c r="G17" s="12" t="n">
        <f aca="false">(G16^2+G12^2)^0.5</f>
        <v>0.151795984027574</v>
      </c>
      <c r="H17" s="12"/>
      <c r="I17" s="12" t="n">
        <f aca="false">(I16^2+I12^2)^0.5</f>
        <v>0.150657905946621</v>
      </c>
      <c r="J17" s="12"/>
      <c r="K17" s="12" t="n">
        <f aca="false">(K16^2+K12^2)^0.5</f>
        <v>0.155937105299296</v>
      </c>
      <c r="L17" s="12"/>
      <c r="M17" s="12" t="n">
        <f aca="false">(M16^2+M12^2)^0.5</f>
        <v>0.154342603680022</v>
      </c>
      <c r="N17" s="8"/>
    </row>
    <row r="18" customFormat="false" ht="13.5" hidden="false" customHeight="false" outlineLevel="0" collapsed="false">
      <c r="B18" s="118"/>
      <c r="C18" s="22"/>
      <c r="D18" s="119" t="n">
        <f aca="false">D17/D16</f>
        <v>1.02544997706855</v>
      </c>
      <c r="E18" s="119" t="n">
        <f aca="false">E17/E16</f>
        <v>1.07582343905121</v>
      </c>
      <c r="F18" s="119"/>
      <c r="G18" s="119" t="n">
        <f aca="false">G17/G16</f>
        <v>1.01041514551557</v>
      </c>
      <c r="H18" s="119"/>
      <c r="I18" s="119" t="n">
        <f aca="false">I17/I16</f>
        <v>1.00283963989767</v>
      </c>
      <c r="J18" s="119"/>
      <c r="K18" s="119" t="n">
        <f aca="false">K17/K16</f>
        <v>1.03798011489977</v>
      </c>
      <c r="L18" s="119"/>
      <c r="M18" s="119" t="n">
        <f aca="false">M17/M16</f>
        <v>1.02736647056665</v>
      </c>
      <c r="N18" s="22"/>
    </row>
    <row r="21" customFormat="false" ht="12.75" hidden="false" customHeight="false" outlineLevel="0" collapsed="false">
      <c r="B21" s="1" t="s">
        <v>22</v>
      </c>
      <c r="C21" s="1" t="s">
        <v>23</v>
      </c>
      <c r="D21" s="1" t="s">
        <v>24</v>
      </c>
      <c r="E21" s="78" t="s">
        <v>25</v>
      </c>
      <c r="F21" s="78"/>
      <c r="G21" s="78" t="s">
        <v>26</v>
      </c>
      <c r="H21" s="78"/>
      <c r="I21" s="78" t="s">
        <v>27</v>
      </c>
      <c r="J21" s="78"/>
      <c r="K21" s="78" t="s">
        <v>28</v>
      </c>
      <c r="L21" s="78"/>
      <c r="M21" s="78" t="s">
        <v>29</v>
      </c>
      <c r="N21" s="78"/>
      <c r="O21" s="79" t="s">
        <v>30</v>
      </c>
      <c r="P21" s="80" t="s">
        <v>31</v>
      </c>
      <c r="Q21" s="81" t="s">
        <v>32</v>
      </c>
      <c r="R21" s="81" t="s">
        <v>33</v>
      </c>
      <c r="S21" s="81" t="s">
        <v>34</v>
      </c>
      <c r="T21" s="82" t="s">
        <v>35</v>
      </c>
      <c r="U21" s="82" t="s">
        <v>33</v>
      </c>
      <c r="V21" s="82" t="s">
        <v>34</v>
      </c>
      <c r="W21" s="81" t="s">
        <v>36</v>
      </c>
      <c r="X21" s="81" t="s">
        <v>33</v>
      </c>
      <c r="Y21" s="81" t="s">
        <v>34</v>
      </c>
      <c r="Z21" s="79" t="s">
        <v>30</v>
      </c>
      <c r="AA21" s="79" t="s">
        <v>37</v>
      </c>
      <c r="AB21" s="1" t="s">
        <v>38</v>
      </c>
      <c r="AC21" s="80" t="s">
        <v>31</v>
      </c>
      <c r="AD21" s="80" t="s">
        <v>39</v>
      </c>
      <c r="AE21" s="1" t="s">
        <v>40</v>
      </c>
      <c r="AF21" s="1" t="s">
        <v>41</v>
      </c>
      <c r="AG21" s="1" t="s">
        <v>42</v>
      </c>
      <c r="AH21" s="1" t="s">
        <v>43</v>
      </c>
    </row>
    <row r="22" customFormat="false" ht="12.75" hidden="false" customHeight="false" outlineLevel="0" collapsed="false">
      <c r="B22" s="1" t="s">
        <v>22</v>
      </c>
      <c r="C22" s="1" t="s">
        <v>23</v>
      </c>
      <c r="E22" s="83" t="n">
        <v>1</v>
      </c>
      <c r="F22" s="83" t="n">
        <v>1</v>
      </c>
      <c r="G22" s="83" t="n">
        <v>60</v>
      </c>
      <c r="H22" s="83" t="n">
        <v>60</v>
      </c>
      <c r="I22" s="83" t="n">
        <v>130</v>
      </c>
      <c r="J22" s="83" t="n">
        <v>130</v>
      </c>
      <c r="K22" s="83" t="n">
        <v>200</v>
      </c>
      <c r="L22" s="83" t="n">
        <v>200</v>
      </c>
      <c r="M22" s="83" t="n">
        <v>260</v>
      </c>
      <c r="N22" s="83" t="n">
        <v>260</v>
      </c>
      <c r="O22" s="124" t="n">
        <v>280</v>
      </c>
      <c r="P22" s="125" t="n">
        <v>290</v>
      </c>
      <c r="Q22" s="83" t="n">
        <v>270</v>
      </c>
      <c r="R22" s="78"/>
      <c r="S22" s="78"/>
      <c r="T22" s="78"/>
      <c r="U22" s="78"/>
      <c r="V22" s="78"/>
      <c r="W22" s="78"/>
      <c r="X22" s="78"/>
      <c r="Y22" s="78"/>
      <c r="Z22" s="79" t="s">
        <v>30</v>
      </c>
      <c r="AB22" s="1" t="s">
        <v>38</v>
      </c>
      <c r="AC22" s="1" t="s">
        <v>31</v>
      </c>
      <c r="AE22" s="1" t="s">
        <v>40</v>
      </c>
      <c r="AF22" s="1" t="s">
        <v>41</v>
      </c>
      <c r="AG22" s="1" t="s">
        <v>42</v>
      </c>
      <c r="AH22" s="1" t="s">
        <v>43</v>
      </c>
    </row>
    <row r="23" s="28" customFormat="true" ht="12.75" hidden="false" customHeight="false" outlineLevel="0" collapsed="false">
      <c r="A23" s="28" t="n">
        <v>51</v>
      </c>
      <c r="B23" s="85" t="n">
        <v>40760</v>
      </c>
      <c r="C23" s="28" t="n">
        <v>3</v>
      </c>
      <c r="D23" s="28" t="n">
        <v>7</v>
      </c>
      <c r="E23" s="52" t="n">
        <v>10.43</v>
      </c>
      <c r="F23" s="52" t="n">
        <v>9.49</v>
      </c>
      <c r="G23" s="52" t="n">
        <v>10.19</v>
      </c>
      <c r="H23" s="52" t="n">
        <v>9.93</v>
      </c>
      <c r="I23" s="52" t="n">
        <v>9.67</v>
      </c>
      <c r="J23" s="52" t="n">
        <v>9.74</v>
      </c>
      <c r="K23" s="52" t="n">
        <v>9.86</v>
      </c>
      <c r="L23" s="52" t="n">
        <v>10.37</v>
      </c>
      <c r="M23" s="52" t="n">
        <v>9.7</v>
      </c>
      <c r="N23" s="52" t="n">
        <v>10.41</v>
      </c>
      <c r="O23" s="79" t="n">
        <v>10.75</v>
      </c>
      <c r="P23" s="80" t="n">
        <v>9.4</v>
      </c>
      <c r="Q23" s="78" t="n">
        <f aca="false">AVERAGE(E23:P23)</f>
        <v>9.995</v>
      </c>
      <c r="R23" s="78" t="n">
        <f aca="false">STDEV(E23:P23)</f>
        <v>0.426326805930082</v>
      </c>
      <c r="S23" s="86" t="n">
        <f aca="false">R23/Q23</f>
        <v>0.0426540075968066</v>
      </c>
      <c r="T23" s="78" t="n">
        <f aca="false">(W23/Q23)^-1</f>
        <v>1.00160336707085</v>
      </c>
      <c r="U23" s="78" t="n">
        <f aca="false">(X23/R23)^-1</f>
        <v>1.23488575010393</v>
      </c>
      <c r="V23" s="78" t="n">
        <f aca="false">(Y23/S23)^-1</f>
        <v>1.23290894450096</v>
      </c>
      <c r="W23" s="81" t="n">
        <v>9.979</v>
      </c>
      <c r="X23" s="78" t="n">
        <v>0.345235829220801</v>
      </c>
      <c r="Y23" s="78" t="n">
        <v>0.0345962350156129</v>
      </c>
      <c r="Z23" s="79" t="n">
        <v>10.75</v>
      </c>
      <c r="AA23" s="87" t="n">
        <v>1.07726225072653</v>
      </c>
      <c r="AB23" s="28" t="n">
        <v>235</v>
      </c>
      <c r="AC23" s="80" t="n">
        <v>9.4</v>
      </c>
      <c r="AD23" s="88" t="n">
        <v>1.06159574468085</v>
      </c>
      <c r="AE23" s="28" t="n">
        <v>6</v>
      </c>
      <c r="AF23" s="28" t="n">
        <v>10</v>
      </c>
      <c r="AG23" s="28" t="n">
        <v>10</v>
      </c>
    </row>
    <row r="24" s="28" customFormat="true" ht="12.75" hidden="false" customHeight="false" outlineLevel="0" collapsed="false">
      <c r="A24" s="28" t="n">
        <v>54</v>
      </c>
      <c r="B24" s="85" t="n">
        <v>40761</v>
      </c>
      <c r="C24" s="28" t="n">
        <v>3</v>
      </c>
      <c r="D24" s="28" t="n">
        <v>7</v>
      </c>
      <c r="E24" s="52" t="n">
        <v>10.42</v>
      </c>
      <c r="F24" s="52" t="n">
        <v>9.53</v>
      </c>
      <c r="G24" s="52" t="n">
        <v>10.07</v>
      </c>
      <c r="H24" s="52" t="n">
        <v>9.84</v>
      </c>
      <c r="I24" s="52" t="n">
        <v>9.57</v>
      </c>
      <c r="J24" s="52" t="n">
        <v>9.85</v>
      </c>
      <c r="K24" s="52" t="n">
        <v>9.85</v>
      </c>
      <c r="L24" s="52" t="n">
        <v>10.39</v>
      </c>
      <c r="M24" s="52" t="n">
        <v>9.96</v>
      </c>
      <c r="N24" s="52" t="n">
        <v>10.9</v>
      </c>
      <c r="O24" s="79" t="n">
        <v>11</v>
      </c>
      <c r="P24" s="80" t="n">
        <v>9.35</v>
      </c>
      <c r="Q24" s="78" t="n">
        <f aca="false">AVERAGE(E24:P24)</f>
        <v>10.0608333333333</v>
      </c>
      <c r="R24" s="78" t="n">
        <f aca="false">STDEV(E24:P24)</f>
        <v>0.522188721255123</v>
      </c>
      <c r="S24" s="86" t="n">
        <f aca="false">R24/Q24</f>
        <v>0.0519031280962601</v>
      </c>
      <c r="T24" s="78" t="n">
        <f aca="false">(W24/Q24)^-1</f>
        <v>1.00227468951318</v>
      </c>
      <c r="U24" s="78" t="n">
        <f aca="false">(X24/R24)^-1</f>
        <v>1.23579435967991</v>
      </c>
      <c r="V24" s="78" t="n">
        <f aca="false">(Y24/S24)^-1</f>
        <v>1.23298969096002</v>
      </c>
      <c r="W24" s="89" t="n">
        <v>10.038</v>
      </c>
      <c r="X24" s="90" t="n">
        <v>0.422553086737165</v>
      </c>
      <c r="Y24" s="90" t="n">
        <v>0.0420953463575578</v>
      </c>
      <c r="Z24" s="79" t="n">
        <v>11</v>
      </c>
      <c r="AA24" s="91" t="n">
        <v>1.0958358238693</v>
      </c>
      <c r="AB24" s="28" t="n">
        <v>245</v>
      </c>
      <c r="AC24" s="80" t="n">
        <v>9.35</v>
      </c>
      <c r="AD24" s="92"/>
      <c r="AE24" s="28" t="n">
        <v>95</v>
      </c>
      <c r="AF24" s="28" t="n">
        <v>10</v>
      </c>
      <c r="AG24" s="28" t="n">
        <v>10</v>
      </c>
    </row>
    <row r="25" customFormat="false" ht="12.75" hidden="false" customHeight="false" outlineLevel="0" collapsed="false">
      <c r="A25" s="1" t="n">
        <v>57</v>
      </c>
      <c r="B25" s="93" t="n">
        <v>40763</v>
      </c>
      <c r="C25" s="1" t="n">
        <v>3</v>
      </c>
      <c r="D25" s="1" t="n">
        <v>7</v>
      </c>
      <c r="E25" s="78" t="n">
        <v>10.36</v>
      </c>
      <c r="F25" s="78" t="n">
        <v>9.51</v>
      </c>
      <c r="G25" s="78" t="n">
        <v>10.09</v>
      </c>
      <c r="H25" s="78" t="n">
        <v>9.84</v>
      </c>
      <c r="I25" s="78" t="n">
        <v>9.64</v>
      </c>
      <c r="J25" s="78" t="n">
        <v>9.83</v>
      </c>
      <c r="K25" s="78" t="n">
        <v>9.94</v>
      </c>
      <c r="L25" s="78" t="n">
        <v>10.52</v>
      </c>
      <c r="M25" s="78" t="n">
        <v>9.68</v>
      </c>
      <c r="N25" s="78" t="n">
        <v>10.46</v>
      </c>
      <c r="O25" s="79" t="n">
        <v>10.97</v>
      </c>
      <c r="P25" s="80" t="n">
        <v>9.35</v>
      </c>
      <c r="Q25" s="78" t="n">
        <f aca="false">AVERAGE(E25:P25)</f>
        <v>10.0158333333333</v>
      </c>
      <c r="R25" s="78" t="n">
        <f aca="false">STDEV(E25:P25)</f>
        <v>0.477711558718578</v>
      </c>
      <c r="S25" s="86" t="n">
        <f aca="false">R25/Q25</f>
        <v>0.0476956377787082</v>
      </c>
      <c r="T25" s="78" t="n">
        <f aca="false">(W25/Q25)^-1</f>
        <v>1.00288708654584</v>
      </c>
      <c r="U25" s="78" t="n">
        <f aca="false">(X25/R25)^-1</f>
        <v>1.33744626381789</v>
      </c>
      <c r="V25" s="78" t="n">
        <f aca="false">(Y25/S25)^-1</f>
        <v>1.33359605658533</v>
      </c>
      <c r="W25" s="81" t="n">
        <v>9.987</v>
      </c>
      <c r="X25" s="78" t="n">
        <v>0.357181870884964</v>
      </c>
      <c r="Y25" s="78" t="n">
        <v>0.0357646811740227</v>
      </c>
      <c r="Z25" s="79" t="n">
        <v>10.97</v>
      </c>
      <c r="AA25" s="87" t="n">
        <v>1.09842795634325</v>
      </c>
      <c r="AB25" s="1" t="n">
        <v>235</v>
      </c>
      <c r="AC25" s="80" t="n">
        <v>9.35</v>
      </c>
      <c r="AD25" s="88" t="n">
        <v>1.06812834224599</v>
      </c>
      <c r="AE25" s="1" t="n">
        <v>5</v>
      </c>
      <c r="AF25" s="1" t="n">
        <v>10</v>
      </c>
      <c r="AG25" s="1" t="n">
        <v>10</v>
      </c>
    </row>
    <row r="26" customFormat="false" ht="12.75" hidden="false" customHeight="false" outlineLevel="0" collapsed="false">
      <c r="A26" s="1" t="n">
        <v>60</v>
      </c>
      <c r="B26" s="93" t="n">
        <v>40764</v>
      </c>
      <c r="C26" s="1" t="n">
        <v>3</v>
      </c>
      <c r="D26" s="1" t="n">
        <v>7</v>
      </c>
      <c r="E26" s="78" t="n">
        <v>10.46</v>
      </c>
      <c r="F26" s="78" t="n">
        <v>9.46</v>
      </c>
      <c r="G26" s="78" t="n">
        <v>10.27</v>
      </c>
      <c r="H26" s="78" t="n">
        <v>9.99</v>
      </c>
      <c r="I26" s="78" t="n">
        <v>9.83</v>
      </c>
      <c r="J26" s="78" t="n">
        <v>9.63</v>
      </c>
      <c r="K26" s="78" t="n">
        <v>9.72</v>
      </c>
      <c r="L26" s="78" t="n">
        <v>10.21</v>
      </c>
      <c r="M26" s="78" t="n">
        <v>9.75</v>
      </c>
      <c r="N26" s="78" t="n">
        <v>10.43</v>
      </c>
      <c r="O26" s="79" t="n">
        <v>10.71</v>
      </c>
      <c r="P26" s="80" t="n">
        <v>9.3</v>
      </c>
      <c r="Q26" s="78" t="n">
        <f aca="false">AVERAGE(E26:P26)</f>
        <v>9.98</v>
      </c>
      <c r="R26" s="78" t="n">
        <f aca="false">STDEV(E26:P26)</f>
        <v>0.437056268480595</v>
      </c>
      <c r="S26" s="86" t="n">
        <f aca="false">R26/Q26</f>
        <v>0.0437932132746087</v>
      </c>
      <c r="T26" s="78" t="n">
        <f aca="false">(W26/Q26)^-1</f>
        <v>1.00050125313283</v>
      </c>
      <c r="U26" s="78" t="n">
        <f aca="false">(X26/R26)^-1</f>
        <v>1.24695210609293</v>
      </c>
      <c r="V26" s="78" t="n">
        <f aca="false">(Y26/S26)^-1</f>
        <v>1.24632738058888</v>
      </c>
      <c r="W26" s="89" t="n">
        <v>9.975</v>
      </c>
      <c r="X26" s="90" t="n">
        <v>0.350499643366433</v>
      </c>
      <c r="Y26" s="90" t="n">
        <v>0.0351378088587903</v>
      </c>
      <c r="Z26" s="79" t="n">
        <v>10.71</v>
      </c>
      <c r="AA26" s="91" t="n">
        <v>1.07368421052632</v>
      </c>
      <c r="AB26" s="1" t="n">
        <v>235</v>
      </c>
      <c r="AC26" s="80" t="n">
        <v>9.3</v>
      </c>
      <c r="AD26" s="92"/>
      <c r="AE26" s="1" t="n">
        <v>5</v>
      </c>
      <c r="AF26" s="1" t="n">
        <v>10</v>
      </c>
      <c r="AG26" s="1" t="n">
        <v>10</v>
      </c>
    </row>
    <row r="27" customFormat="false" ht="13.5" hidden="false" customHeight="false" outlineLevel="0" collapsed="false">
      <c r="Q27" s="28"/>
      <c r="R27" s="28"/>
      <c r="S27" s="28"/>
      <c r="T27" s="28"/>
      <c r="U27" s="28"/>
      <c r="V27" s="28"/>
    </row>
    <row r="28" customFormat="false" ht="13.5" hidden="false" customHeight="false" outlineLevel="0" collapsed="false">
      <c r="B28" s="94" t="s">
        <v>45</v>
      </c>
      <c r="C28" s="94"/>
      <c r="D28" s="95"/>
      <c r="E28" s="96"/>
      <c r="F28" s="96"/>
      <c r="G28" s="96"/>
      <c r="H28" s="96"/>
      <c r="I28" s="96"/>
      <c r="J28" s="96"/>
      <c r="K28" s="97"/>
      <c r="L28" s="97"/>
      <c r="M28" s="97"/>
      <c r="N28" s="97"/>
      <c r="Q28" s="78"/>
      <c r="R28" s="78"/>
      <c r="S28" s="86"/>
      <c r="T28" s="78"/>
      <c r="U28" s="78"/>
      <c r="V28" s="78"/>
    </row>
    <row r="29" customFormat="false" ht="12.75" hidden="false" customHeight="false" outlineLevel="0" collapsed="false">
      <c r="A29" s="126" t="n">
        <f aca="false">B29/D29</f>
        <v>0.0172124155467134</v>
      </c>
      <c r="B29" s="127" t="n">
        <f aca="false">STDEV(E29:M29)</f>
        <v>0.172033790285513</v>
      </c>
      <c r="C29" s="4" t="s">
        <v>36</v>
      </c>
      <c r="D29" s="98" t="n">
        <f aca="false">AVERAGE(E29:M29)</f>
        <v>9.99475</v>
      </c>
      <c r="E29" s="99" t="n">
        <f aca="false">AVERAGE(E23:F26)</f>
        <v>9.9575</v>
      </c>
      <c r="F29" s="4"/>
      <c r="G29" s="99" t="n">
        <f aca="false">AVERAGE(G23:H26)</f>
        <v>10.0275</v>
      </c>
      <c r="H29" s="4"/>
      <c r="I29" s="99" t="n">
        <f aca="false">AVERAGE(I23:J26)</f>
        <v>9.72</v>
      </c>
      <c r="J29" s="4"/>
      <c r="K29" s="99" t="n">
        <f aca="false">AVERAGE(K23:L26)</f>
        <v>10.1075</v>
      </c>
      <c r="L29" s="4"/>
      <c r="M29" s="99" t="n">
        <f aca="false">AVERAGE(M23:N26)</f>
        <v>10.16125</v>
      </c>
      <c r="N29" s="4"/>
      <c r="O29" s="100" t="n">
        <f aca="false">AVERAGE(O23:O26)</f>
        <v>10.8575</v>
      </c>
      <c r="P29" s="101" t="n">
        <f aca="false">AVERAGE(P23:P26)</f>
        <v>9.35</v>
      </c>
      <c r="Q29" s="98" t="n">
        <f aca="false">AVERAGE(Q23:Q26)</f>
        <v>10.0129166666667</v>
      </c>
      <c r="R29" s="102" t="n">
        <f aca="false">AVERAGE(R23:R26)</f>
        <v>0.465820838596094</v>
      </c>
      <c r="S29" s="103" t="n">
        <f aca="false">AVERAGE(S23:S26)</f>
        <v>0.0465114966865959</v>
      </c>
      <c r="T29" s="104" t="n">
        <f aca="false">AVERAGE(T23:T26)</f>
        <v>1.00181659906568</v>
      </c>
      <c r="U29" s="105" t="n">
        <f aca="false">AVERAGE(U23:U26)</f>
        <v>1.26376961992366</v>
      </c>
      <c r="V29" s="104" t="n">
        <f aca="false">AVERAGE(V23:V26)</f>
        <v>1.2614555181588</v>
      </c>
      <c r="W29" s="98" t="n">
        <f aca="false">AVERAGE(W23:W26)</f>
        <v>9.99475</v>
      </c>
      <c r="X29" s="102" t="n">
        <f aca="false">AVERAGE(X23:X26)</f>
        <v>0.368867607552341</v>
      </c>
      <c r="Y29" s="103" t="n">
        <f aca="false">AVERAGE(Y23:Y26)</f>
        <v>0.0368985178514959</v>
      </c>
    </row>
    <row r="30" customFormat="false" ht="12.75" hidden="false" customHeight="false" outlineLevel="0" collapsed="false">
      <c r="A30" s="1" t="n">
        <f aca="false">A29/Q31</f>
        <v>4.90154516237987</v>
      </c>
      <c r="B30" s="7"/>
      <c r="C30" s="8" t="s">
        <v>20</v>
      </c>
      <c r="D30" s="106" t="n">
        <f aca="false">AVERAGE(E30:M30)</f>
        <v>0.301883095326374</v>
      </c>
      <c r="E30" s="107" t="n">
        <f aca="false">STDEV(E23:F26)</f>
        <v>0.49291407538666</v>
      </c>
      <c r="F30" s="8"/>
      <c r="G30" s="107" t="n">
        <f aca="false">STDEV(G23:H26)</f>
        <v>0.156821099163528</v>
      </c>
      <c r="H30" s="8"/>
      <c r="I30" s="107" t="n">
        <f aca="false">STDEV(I23:J26)</f>
        <v>0.107570574840095</v>
      </c>
      <c r="J30" s="8"/>
      <c r="K30" s="107" t="n">
        <f aca="false">STDEV(K23:L26)</f>
        <v>0.301223694761409</v>
      </c>
      <c r="L30" s="8"/>
      <c r="M30" s="107" t="n">
        <f aca="false">STDEV(M23:N26)</f>
        <v>0.450886032480176</v>
      </c>
      <c r="N30" s="8"/>
      <c r="O30" s="108" t="n">
        <f aca="false">STDEV(O23:O26)</f>
        <v>0.148632656797444</v>
      </c>
      <c r="P30" s="109" t="n">
        <f aca="false">STDEV(P23:P26)</f>
        <v>0.0408248290463862</v>
      </c>
      <c r="Q30" s="106" t="n">
        <f aca="false">STDEV(Q23:Q26)</f>
        <v>0.0351616636778265</v>
      </c>
      <c r="R30" s="106" t="n">
        <f aca="false">STDEV(R23:R26)</f>
        <v>0.0436115677721973</v>
      </c>
      <c r="S30" s="106" t="n">
        <f aca="false">STDEV(S23:S26)</f>
        <v>0.00419289741385894</v>
      </c>
      <c r="T30" s="14" t="n">
        <f aca="false">STDEV(T23:T26)</f>
        <v>0.00102166418324203</v>
      </c>
      <c r="U30" s="14" t="n">
        <f aca="false">STDEV(U23:U26)</f>
        <v>0.0494232392990456</v>
      </c>
      <c r="V30" s="14" t="n">
        <f aca="false">STDEV(V23:V26)</f>
        <v>0.0485054224340517</v>
      </c>
      <c r="W30" s="110" t="n">
        <f aca="false">STDEV(W23:W26)</f>
        <v>0.0292617497767991</v>
      </c>
      <c r="X30" s="110" t="n">
        <f aca="false">STDEV(X23:X26)</f>
        <v>0.0361226160561005</v>
      </c>
      <c r="Y30" s="110" t="n">
        <f aca="false">STDEV(Y23:Y26)</f>
        <v>0.00349729488538392</v>
      </c>
    </row>
    <row r="31" customFormat="false" ht="12.75" hidden="false" customHeight="false" outlineLevel="0" collapsed="false">
      <c r="B31" s="111"/>
      <c r="C31" s="14" t="s">
        <v>46</v>
      </c>
      <c r="D31" s="112" t="n">
        <f aca="false">D30/D29</f>
        <v>0.0302041667201654</v>
      </c>
      <c r="E31" s="113" t="n">
        <f aca="false">E30/E29</f>
        <v>0.0495017901467898</v>
      </c>
      <c r="F31" s="14"/>
      <c r="G31" s="113" t="n">
        <f aca="false">G30/G29</f>
        <v>0.0156391023847946</v>
      </c>
      <c r="H31" s="14"/>
      <c r="I31" s="113" t="n">
        <f aca="false">I30/I29</f>
        <v>0.011066931567911</v>
      </c>
      <c r="J31" s="14"/>
      <c r="K31" s="113" t="n">
        <f aca="false">K30/K29</f>
        <v>0.029801997997666</v>
      </c>
      <c r="L31" s="14"/>
      <c r="M31" s="113" t="n">
        <f aca="false">M30/M29</f>
        <v>0.0443730872166492</v>
      </c>
      <c r="N31" s="14"/>
      <c r="O31" s="108" t="n">
        <f aca="false">O30/O29</f>
        <v>0.0136893996589863</v>
      </c>
      <c r="P31" s="109" t="n">
        <f aca="false">P30/P29</f>
        <v>0.00436629187661884</v>
      </c>
      <c r="Q31" s="128" t="n">
        <f aca="false">Q30/Q29</f>
        <v>0.00351163051170503</v>
      </c>
      <c r="R31" s="106" t="n">
        <f aca="false">R30/R29</f>
        <v>0.0936230502345821</v>
      </c>
      <c r="S31" s="106" t="n">
        <f aca="false">S30/S29</f>
        <v>0.0901475487256742</v>
      </c>
      <c r="T31" s="14" t="n">
        <f aca="false">T30/T29</f>
        <v>0.00101981159445238</v>
      </c>
      <c r="U31" s="14" t="n">
        <f aca="false">U30/U29</f>
        <v>0.0391077918948795</v>
      </c>
      <c r="V31" s="14" t="n">
        <f aca="false">V30/V29</f>
        <v>0.0384519483531607</v>
      </c>
      <c r="W31" s="110" t="n">
        <f aca="false">W30/W29</f>
        <v>0.00292771202649382</v>
      </c>
      <c r="X31" s="110" t="n">
        <f aca="false">X30/X29</f>
        <v>0.0979284038948171</v>
      </c>
      <c r="Y31" s="110" t="n">
        <f aca="false">Y30/Y29</f>
        <v>0.0947814462212101</v>
      </c>
    </row>
    <row r="32" customFormat="false" ht="12.75" hidden="false" customHeight="false" outlineLevel="0" collapsed="false">
      <c r="A32" s="1" t="n">
        <f aca="false">S29/D31</f>
        <v>1.53990332252878</v>
      </c>
      <c r="B32" s="114" t="s">
        <v>47</v>
      </c>
      <c r="C32" s="115" t="s">
        <v>48</v>
      </c>
      <c r="D32" s="116" t="n">
        <f aca="false">1/12</f>
        <v>0.0833333333333333</v>
      </c>
      <c r="E32" s="12" t="n">
        <v>0.0833333333333333</v>
      </c>
      <c r="F32" s="12"/>
      <c r="G32" s="12" t="n">
        <v>0.0833333333333333</v>
      </c>
      <c r="H32" s="12"/>
      <c r="I32" s="12" t="n">
        <v>0.0833333333333333</v>
      </c>
      <c r="J32" s="12"/>
      <c r="K32" s="12" t="n">
        <v>0.0833333333333333</v>
      </c>
      <c r="L32" s="12"/>
      <c r="M32" s="12" t="n">
        <v>0.0833333333333333</v>
      </c>
      <c r="N32" s="8"/>
    </row>
    <row r="33" customFormat="false" ht="12.75" hidden="false" customHeight="false" outlineLevel="0" collapsed="false">
      <c r="B33" s="7"/>
      <c r="C33" s="8" t="s">
        <v>49</v>
      </c>
      <c r="D33" s="12" t="n">
        <f aca="false">(D31^2+D32^2)^0.5</f>
        <v>0.0886382317722099</v>
      </c>
      <c r="E33" s="12" t="n">
        <f aca="false">(E31^2+E32^2)^0.5</f>
        <v>0.0969271462087957</v>
      </c>
      <c r="F33" s="12"/>
      <c r="G33" s="12" t="n">
        <f aca="false">(G31^2+G32^2)^0.5</f>
        <v>0.0847881239788128</v>
      </c>
      <c r="H33" s="12"/>
      <c r="I33" s="12" t="n">
        <f aca="false">(I31^2+I32^2)^0.5</f>
        <v>0.0840649833091833</v>
      </c>
      <c r="J33" s="12"/>
      <c r="K33" s="12" t="n">
        <f aca="false">(K31^2+K32^2)^0.5</f>
        <v>0.0885019973169947</v>
      </c>
      <c r="L33" s="12"/>
      <c r="M33" s="12" t="n">
        <f aca="false">(M31^2+M32^2)^0.5</f>
        <v>0.0944108855671887</v>
      </c>
      <c r="N33" s="8"/>
    </row>
    <row r="34" customFormat="false" ht="12.75" hidden="false" customHeight="false" outlineLevel="0" collapsed="false">
      <c r="B34" s="7"/>
      <c r="C34" s="8"/>
      <c r="D34" s="117" t="n">
        <f aca="false">D33/D32</f>
        <v>1.06365878126652</v>
      </c>
      <c r="E34" s="117" t="n">
        <f aca="false">E33/E32</f>
        <v>1.16312575450555</v>
      </c>
      <c r="F34" s="117"/>
      <c r="G34" s="117" t="n">
        <f aca="false">G33/G32</f>
        <v>1.01745748774575</v>
      </c>
      <c r="H34" s="117"/>
      <c r="I34" s="117" t="n">
        <f aca="false">I33/I32</f>
        <v>1.0087797997102</v>
      </c>
      <c r="J34" s="117"/>
      <c r="K34" s="117" t="n">
        <f aca="false">K33/K32</f>
        <v>1.06202396780394</v>
      </c>
      <c r="L34" s="117"/>
      <c r="M34" s="117" t="n">
        <f aca="false">M33/M32</f>
        <v>1.13293062680626</v>
      </c>
      <c r="N34" s="8"/>
    </row>
    <row r="35" customFormat="false" ht="12.75" hidden="false" customHeight="false" outlineLevel="0" collapsed="false">
      <c r="B35" s="7"/>
      <c r="C35" s="8" t="s">
        <v>50</v>
      </c>
      <c r="D35" s="12" t="n">
        <f aca="false">(D32^2+0.125^2)^0.5</f>
        <v>0.150231303144333</v>
      </c>
      <c r="E35" s="12" t="n">
        <v>0.150231303144333</v>
      </c>
      <c r="F35" s="12"/>
      <c r="G35" s="12" t="n">
        <v>0.150231303144333</v>
      </c>
      <c r="H35" s="12"/>
      <c r="I35" s="12" t="n">
        <v>0.150231303144333</v>
      </c>
      <c r="J35" s="12"/>
      <c r="K35" s="12" t="n">
        <v>0.150231303144333</v>
      </c>
      <c r="L35" s="12"/>
      <c r="M35" s="12" t="n">
        <v>0.150231303144333</v>
      </c>
      <c r="N35" s="8"/>
    </row>
    <row r="36" customFormat="false" ht="12.75" hidden="false" customHeight="false" outlineLevel="0" collapsed="false">
      <c r="B36" s="7"/>
      <c r="C36" s="8" t="s">
        <v>51</v>
      </c>
      <c r="D36" s="12" t="n">
        <f aca="false">(D35^2+D31^2)^0.5</f>
        <v>0.153237515418725</v>
      </c>
      <c r="E36" s="12" t="n">
        <f aca="false">(E35^2+E31^2)^0.5</f>
        <v>0.15817671027108</v>
      </c>
      <c r="F36" s="12"/>
      <c r="G36" s="12" t="n">
        <f aca="false">(G35^2+G31^2)^0.5</f>
        <v>0.15104312618536</v>
      </c>
      <c r="H36" s="12"/>
      <c r="I36" s="12" t="n">
        <f aca="false">(I35^2+I31^2)^0.5</f>
        <v>0.150638379634054</v>
      </c>
      <c r="J36" s="12"/>
      <c r="K36" s="12" t="n">
        <f aca="false">(K35^2+K31^2)^0.5</f>
        <v>0.153158752701559</v>
      </c>
      <c r="L36" s="12"/>
      <c r="M36" s="12" t="n">
        <f aca="false">(M35^2+M31^2)^0.5</f>
        <v>0.156647423577858</v>
      </c>
      <c r="N36" s="8"/>
    </row>
    <row r="37" customFormat="false" ht="13.5" hidden="false" customHeight="false" outlineLevel="0" collapsed="false">
      <c r="B37" s="118"/>
      <c r="C37" s="22"/>
      <c r="D37" s="119" t="n">
        <f aca="false">D36/D35</f>
        <v>1.020010558462</v>
      </c>
      <c r="E37" s="119" t="n">
        <f aca="false">E36/E35</f>
        <v>1.05288782670755</v>
      </c>
      <c r="F37" s="119"/>
      <c r="G37" s="119" t="n">
        <f aca="false">G36/G35</f>
        <v>1.00540382080189</v>
      </c>
      <c r="H37" s="119"/>
      <c r="I37" s="119" t="n">
        <f aca="false">I36/I35</f>
        <v>1.00270966490472</v>
      </c>
      <c r="J37" s="119"/>
      <c r="K37" s="119" t="n">
        <f aca="false">K36/K35</f>
        <v>1.01948628212599</v>
      </c>
      <c r="L37" s="119"/>
      <c r="M37" s="119" t="n">
        <f aca="false">M36/M35</f>
        <v>1.04270827916177</v>
      </c>
      <c r="N37" s="22"/>
    </row>
    <row r="39" customFormat="false" ht="12.75" hidden="false" customHeight="false" outlineLevel="0" collapsed="false">
      <c r="D39" s="1" t="s">
        <v>24</v>
      </c>
    </row>
    <row r="40" customFormat="false" ht="12.75" hidden="false" customHeight="false" outlineLevel="0" collapsed="false">
      <c r="B40" s="1" t="s">
        <v>22</v>
      </c>
      <c r="C40" s="1" t="s">
        <v>23</v>
      </c>
      <c r="E40" s="83" t="n">
        <v>1</v>
      </c>
      <c r="F40" s="83" t="n">
        <v>1</v>
      </c>
      <c r="G40" s="83" t="n">
        <v>60</v>
      </c>
      <c r="H40" s="83" t="n">
        <v>60</v>
      </c>
      <c r="I40" s="83" t="n">
        <v>130</v>
      </c>
      <c r="J40" s="83" t="n">
        <v>130</v>
      </c>
      <c r="K40" s="83" t="n">
        <v>200</v>
      </c>
      <c r="L40" s="83" t="n">
        <v>200</v>
      </c>
      <c r="M40" s="83" t="n">
        <v>260</v>
      </c>
      <c r="N40" s="83" t="n">
        <v>260</v>
      </c>
      <c r="O40" s="124" t="n">
        <v>280</v>
      </c>
      <c r="P40" s="125" t="n">
        <v>290</v>
      </c>
      <c r="Q40" s="78" t="n">
        <v>270</v>
      </c>
      <c r="R40" s="78"/>
      <c r="S40" s="78"/>
      <c r="T40" s="78"/>
      <c r="U40" s="78"/>
      <c r="V40" s="78"/>
      <c r="W40" s="81" t="s">
        <v>36</v>
      </c>
      <c r="X40" s="81" t="s">
        <v>33</v>
      </c>
      <c r="Y40" s="81" t="s">
        <v>34</v>
      </c>
      <c r="Z40" s="79" t="s">
        <v>30</v>
      </c>
      <c r="AA40" s="79" t="s">
        <v>37</v>
      </c>
      <c r="AB40" s="1" t="s">
        <v>38</v>
      </c>
      <c r="AC40" s="80" t="s">
        <v>31</v>
      </c>
      <c r="AD40" s="80" t="s">
        <v>39</v>
      </c>
      <c r="AE40" s="1" t="s">
        <v>40</v>
      </c>
      <c r="AF40" s="1" t="s">
        <v>41</v>
      </c>
      <c r="AG40" s="1" t="s">
        <v>42</v>
      </c>
      <c r="AH40" s="1" t="s">
        <v>43</v>
      </c>
    </row>
    <row r="41" customFormat="false" ht="12.75" hidden="false" customHeight="false" outlineLevel="0" collapsed="false">
      <c r="A41" s="1" t="n">
        <v>42</v>
      </c>
      <c r="B41" s="93" t="n">
        <v>40757</v>
      </c>
      <c r="C41" s="1" t="n">
        <v>3</v>
      </c>
      <c r="D41" s="1" t="n">
        <v>7</v>
      </c>
      <c r="E41" s="78" t="n">
        <v>10.75</v>
      </c>
      <c r="F41" s="78" t="n">
        <v>9.63</v>
      </c>
      <c r="G41" s="78" t="n">
        <v>10.15</v>
      </c>
      <c r="H41" s="78" t="n">
        <v>9.89</v>
      </c>
      <c r="I41" s="78" t="n">
        <v>9.62</v>
      </c>
      <c r="J41" s="78" t="n">
        <v>9.72</v>
      </c>
      <c r="K41" s="78" t="n">
        <v>9.85</v>
      </c>
      <c r="L41" s="78" t="n">
        <v>10.45</v>
      </c>
      <c r="M41" s="78" t="n">
        <v>9.78</v>
      </c>
      <c r="N41" s="78" t="n">
        <v>10.44</v>
      </c>
      <c r="O41" s="1" t="n">
        <v>10.78</v>
      </c>
      <c r="P41" s="1" t="n">
        <v>9.44</v>
      </c>
      <c r="Q41" s="78" t="n">
        <v>10.0416666666667</v>
      </c>
      <c r="R41" s="78" t="n">
        <v>0.45973971555718</v>
      </c>
      <c r="S41" s="86" t="n">
        <v>0.0457832081882669</v>
      </c>
      <c r="T41" s="78" t="n">
        <v>1.00136285068475</v>
      </c>
      <c r="U41" s="78" t="n">
        <v>1.1590649820587</v>
      </c>
      <c r="V41" s="78" t="n">
        <v>1.15748749942751</v>
      </c>
      <c r="W41" s="89" t="n">
        <v>10.028</v>
      </c>
      <c r="X41" s="90" t="n">
        <v>0.396647058338872</v>
      </c>
      <c r="Y41" s="90" t="n">
        <v>0.0395539547605577</v>
      </c>
      <c r="Z41" s="1" t="n">
        <v>10.78</v>
      </c>
      <c r="AA41" s="91" t="n">
        <v>1.07499002792182</v>
      </c>
      <c r="AB41" s="1" t="n">
        <v>235</v>
      </c>
      <c r="AC41" s="1" t="n">
        <v>9.44</v>
      </c>
      <c r="AD41" s="92"/>
      <c r="AE41" s="1" t="n">
        <v>5</v>
      </c>
      <c r="AF41" s="1" t="n">
        <v>10</v>
      </c>
      <c r="AG41" s="1" t="n">
        <v>10</v>
      </c>
    </row>
    <row r="42" customFormat="false" ht="12.75" hidden="false" customHeight="false" outlineLevel="0" collapsed="false">
      <c r="A42" s="1" t="n">
        <v>45</v>
      </c>
      <c r="B42" s="93" t="n">
        <v>40758</v>
      </c>
      <c r="C42" s="1" t="n">
        <v>3</v>
      </c>
      <c r="D42" s="1" t="n">
        <v>7</v>
      </c>
      <c r="E42" s="78" t="n">
        <v>10.43</v>
      </c>
      <c r="F42" s="78" t="n">
        <v>9.5</v>
      </c>
      <c r="G42" s="78" t="n">
        <v>10.32</v>
      </c>
      <c r="H42" s="78" t="n">
        <v>10.02</v>
      </c>
      <c r="I42" s="78" t="n">
        <v>9.63</v>
      </c>
      <c r="J42" s="78" t="n">
        <v>9.82</v>
      </c>
      <c r="K42" s="78" t="n">
        <v>9.48</v>
      </c>
      <c r="L42" s="78" t="n">
        <v>10.16</v>
      </c>
      <c r="M42" s="78" t="n">
        <v>9.73</v>
      </c>
      <c r="N42" s="78" t="n">
        <v>10.3</v>
      </c>
      <c r="O42" s="79" t="n">
        <v>10.56</v>
      </c>
      <c r="P42" s="80" t="n">
        <v>9.2</v>
      </c>
      <c r="Q42" s="78" t="n">
        <v>9.92916666666667</v>
      </c>
      <c r="R42" s="78" t="n">
        <v>0.43267578316025</v>
      </c>
      <c r="S42" s="86" t="n">
        <v>0.0435762433732522</v>
      </c>
      <c r="T42" s="78" t="n">
        <v>0.999010631518932</v>
      </c>
      <c r="U42" s="78" t="n">
        <v>1.22178982636979</v>
      </c>
      <c r="V42" s="78" t="n">
        <v>1.22299982384785</v>
      </c>
      <c r="W42" s="81" t="n">
        <v>9.939</v>
      </c>
      <c r="X42" s="78" t="n">
        <v>0.354132743473423</v>
      </c>
      <c r="Y42" s="78" t="n">
        <v>0.0356306211362736</v>
      </c>
      <c r="Z42" s="79" t="n">
        <v>10.56</v>
      </c>
      <c r="AA42" s="87" t="n">
        <v>1.06248113492303</v>
      </c>
      <c r="AB42" s="1" t="n">
        <v>235</v>
      </c>
      <c r="AC42" s="80" t="n">
        <v>9.2</v>
      </c>
      <c r="AD42" s="88" t="n">
        <v>1.08032608695652</v>
      </c>
      <c r="AE42" s="1" t="n">
        <v>255</v>
      </c>
      <c r="AF42" s="1" t="n">
        <v>10</v>
      </c>
      <c r="AG42" s="1" t="n">
        <v>10</v>
      </c>
    </row>
    <row r="43" customFormat="false" ht="12.75" hidden="false" customHeight="false" outlineLevel="0" collapsed="false">
      <c r="A43" s="1" t="n">
        <v>48</v>
      </c>
      <c r="B43" s="93" t="n">
        <v>40759</v>
      </c>
      <c r="C43" s="1" t="n">
        <v>3</v>
      </c>
      <c r="D43" s="1" t="n">
        <v>7</v>
      </c>
      <c r="E43" s="78" t="n">
        <v>10.71</v>
      </c>
      <c r="F43" s="78" t="n">
        <v>9.53</v>
      </c>
      <c r="G43" s="78" t="n">
        <v>10.51</v>
      </c>
      <c r="H43" s="78" t="n">
        <v>10.1</v>
      </c>
      <c r="I43" s="78" t="n">
        <v>9.55</v>
      </c>
      <c r="J43" s="78" t="n">
        <v>9.81</v>
      </c>
      <c r="K43" s="78" t="n">
        <v>9.44</v>
      </c>
      <c r="L43" s="78" t="n">
        <v>10.23</v>
      </c>
      <c r="M43" s="78" t="n">
        <v>9.73</v>
      </c>
      <c r="N43" s="78" t="n">
        <v>10.43</v>
      </c>
      <c r="O43" s="79" t="n">
        <v>10.83</v>
      </c>
      <c r="P43" s="80" t="n">
        <v>9.17</v>
      </c>
      <c r="Q43" s="78" t="n">
        <v>10.0033333333333</v>
      </c>
      <c r="R43" s="78" t="n">
        <v>0.542357368486386</v>
      </c>
      <c r="S43" s="86" t="n">
        <v>0.0542176642938739</v>
      </c>
      <c r="T43" s="78" t="n">
        <v>0.999933359989338</v>
      </c>
      <c r="U43" s="78" t="n">
        <v>1.19372048035509</v>
      </c>
      <c r="V43" s="78" t="n">
        <v>1.19380003520216</v>
      </c>
      <c r="W43" s="89" t="n">
        <v>10.004</v>
      </c>
      <c r="X43" s="90" t="n">
        <v>0.454342015079656</v>
      </c>
      <c r="Y43" s="90" t="n">
        <v>0.045416035093928</v>
      </c>
      <c r="Z43" s="79" t="n">
        <v>10.83</v>
      </c>
      <c r="AA43" s="91" t="n">
        <v>1.08256697321072</v>
      </c>
      <c r="AB43" s="1" t="n">
        <v>30</v>
      </c>
      <c r="AC43" s="80" t="n">
        <v>9.17</v>
      </c>
      <c r="AD43" s="92"/>
      <c r="AE43" s="1" t="n">
        <v>185</v>
      </c>
      <c r="AF43" s="1" t="n">
        <v>10</v>
      </c>
      <c r="AG43" s="1" t="n">
        <v>10</v>
      </c>
    </row>
    <row r="44" s="28" customFormat="true" ht="12.75" hidden="false" customHeight="false" outlineLevel="0" collapsed="false">
      <c r="A44" s="28" t="n">
        <v>51</v>
      </c>
      <c r="B44" s="85" t="n">
        <v>40760</v>
      </c>
      <c r="C44" s="28" t="n">
        <v>3</v>
      </c>
      <c r="D44" s="28" t="n">
        <v>7</v>
      </c>
      <c r="E44" s="52" t="n">
        <v>10.43</v>
      </c>
      <c r="F44" s="52" t="n">
        <v>9.49</v>
      </c>
      <c r="G44" s="52" t="n">
        <v>10.19</v>
      </c>
      <c r="H44" s="52" t="n">
        <v>9.93</v>
      </c>
      <c r="I44" s="52" t="n">
        <v>9.67</v>
      </c>
      <c r="J44" s="52" t="n">
        <v>9.74</v>
      </c>
      <c r="K44" s="52" t="n">
        <v>9.86</v>
      </c>
      <c r="L44" s="52" t="n">
        <v>10.37</v>
      </c>
      <c r="M44" s="52" t="n">
        <v>9.7</v>
      </c>
      <c r="N44" s="52" t="n">
        <v>10.41</v>
      </c>
      <c r="O44" s="79" t="n">
        <v>10.75</v>
      </c>
      <c r="P44" s="80" t="n">
        <v>9.4</v>
      </c>
      <c r="Q44" s="78" t="n">
        <v>9.995</v>
      </c>
      <c r="R44" s="78" t="n">
        <v>0.4263268059301</v>
      </c>
      <c r="S44" s="86" t="n">
        <v>0.0426540075968084</v>
      </c>
      <c r="T44" s="78" t="n">
        <v>1.00160336707085</v>
      </c>
      <c r="U44" s="78" t="n">
        <v>1.23488575010399</v>
      </c>
      <c r="V44" s="78" t="n">
        <v>1.23290894450102</v>
      </c>
      <c r="W44" s="81" t="n">
        <v>9.979</v>
      </c>
      <c r="X44" s="78" t="n">
        <v>0.345235829220801</v>
      </c>
      <c r="Y44" s="78" t="n">
        <v>0.0345962350156129</v>
      </c>
      <c r="Z44" s="79" t="n">
        <v>10.75</v>
      </c>
      <c r="AA44" s="87" t="n">
        <v>1.07726225072653</v>
      </c>
      <c r="AB44" s="28" t="n">
        <v>235</v>
      </c>
      <c r="AC44" s="80" t="n">
        <v>9.4</v>
      </c>
      <c r="AD44" s="88" t="n">
        <v>1.06159574468085</v>
      </c>
      <c r="AE44" s="28" t="n">
        <v>6</v>
      </c>
      <c r="AF44" s="28" t="n">
        <v>10</v>
      </c>
      <c r="AG44" s="28" t="n">
        <v>10</v>
      </c>
    </row>
    <row r="45" s="28" customFormat="true" ht="12.75" hidden="false" customHeight="false" outlineLevel="0" collapsed="false">
      <c r="A45" s="28" t="n">
        <v>54</v>
      </c>
      <c r="B45" s="85" t="n">
        <v>40761</v>
      </c>
      <c r="C45" s="28" t="n">
        <v>3</v>
      </c>
      <c r="D45" s="28" t="n">
        <v>7</v>
      </c>
      <c r="E45" s="52" t="n">
        <v>10.42</v>
      </c>
      <c r="F45" s="52" t="n">
        <v>9.53</v>
      </c>
      <c r="G45" s="52" t="n">
        <v>10.07</v>
      </c>
      <c r="H45" s="52" t="n">
        <v>9.84</v>
      </c>
      <c r="I45" s="52" t="n">
        <v>9.57</v>
      </c>
      <c r="J45" s="52" t="n">
        <v>9.85</v>
      </c>
      <c r="K45" s="52" t="n">
        <v>9.85</v>
      </c>
      <c r="L45" s="52" t="n">
        <v>10.39</v>
      </c>
      <c r="M45" s="52" t="n">
        <v>9.96</v>
      </c>
      <c r="N45" s="52" t="n">
        <v>10.9</v>
      </c>
      <c r="O45" s="79" t="n">
        <v>11</v>
      </c>
      <c r="P45" s="80" t="n">
        <v>9.35</v>
      </c>
      <c r="Q45" s="78" t="n">
        <v>10.0608333333333</v>
      </c>
      <c r="R45" s="78" t="n">
        <v>0.522188721255126</v>
      </c>
      <c r="S45" s="86" t="n">
        <v>0.0519031280962604</v>
      </c>
      <c r="T45" s="78" t="n">
        <v>1.00227468951318</v>
      </c>
      <c r="U45" s="78" t="n">
        <v>1.23579435967991</v>
      </c>
      <c r="V45" s="78" t="n">
        <v>1.23298969096002</v>
      </c>
      <c r="W45" s="89" t="n">
        <v>10.038</v>
      </c>
      <c r="X45" s="90" t="n">
        <v>0.422553086737165</v>
      </c>
      <c r="Y45" s="90" t="n">
        <v>0.0420953463575578</v>
      </c>
      <c r="Z45" s="79" t="n">
        <v>11</v>
      </c>
      <c r="AA45" s="91" t="n">
        <v>1.0958358238693</v>
      </c>
      <c r="AB45" s="28" t="n">
        <v>245</v>
      </c>
      <c r="AC45" s="80" t="n">
        <v>9.35</v>
      </c>
      <c r="AD45" s="92"/>
      <c r="AE45" s="28" t="n">
        <v>95</v>
      </c>
      <c r="AF45" s="28" t="n">
        <v>10</v>
      </c>
      <c r="AG45" s="28" t="n">
        <v>10</v>
      </c>
    </row>
    <row r="46" customFormat="false" ht="12.75" hidden="false" customHeight="false" outlineLevel="0" collapsed="false">
      <c r="A46" s="1" t="n">
        <v>57</v>
      </c>
      <c r="B46" s="93" t="n">
        <v>40763</v>
      </c>
      <c r="C46" s="1" t="n">
        <v>3</v>
      </c>
      <c r="D46" s="1" t="n">
        <v>7</v>
      </c>
      <c r="E46" s="78" t="n">
        <v>10.36</v>
      </c>
      <c r="F46" s="78" t="n">
        <v>9.51</v>
      </c>
      <c r="G46" s="78" t="n">
        <v>10.09</v>
      </c>
      <c r="H46" s="78" t="n">
        <v>9.84</v>
      </c>
      <c r="I46" s="78" t="n">
        <v>9.64</v>
      </c>
      <c r="J46" s="78" t="n">
        <v>9.83</v>
      </c>
      <c r="K46" s="78" t="n">
        <v>9.94</v>
      </c>
      <c r="L46" s="78" t="n">
        <v>10.52</v>
      </c>
      <c r="M46" s="78" t="n">
        <v>9.68</v>
      </c>
      <c r="N46" s="78" t="n">
        <v>10.46</v>
      </c>
      <c r="O46" s="79" t="n">
        <v>10.97</v>
      </c>
      <c r="P46" s="80" t="n">
        <v>9.35</v>
      </c>
      <c r="Q46" s="78" t="n">
        <v>10.0158333333333</v>
      </c>
      <c r="R46" s="78" t="n">
        <v>0.477711558718561</v>
      </c>
      <c r="S46" s="86" t="n">
        <v>0.0476956377787065</v>
      </c>
      <c r="T46" s="78" t="n">
        <v>1.00288708654584</v>
      </c>
      <c r="U46" s="78" t="n">
        <v>1.33744626381784</v>
      </c>
      <c r="V46" s="78" t="n">
        <v>1.33359605658528</v>
      </c>
      <c r="W46" s="81" t="n">
        <v>9.987</v>
      </c>
      <c r="X46" s="78" t="n">
        <v>0.357181870884964</v>
      </c>
      <c r="Y46" s="78" t="n">
        <v>0.0357646811740227</v>
      </c>
      <c r="Z46" s="79" t="n">
        <v>10.97</v>
      </c>
      <c r="AA46" s="87" t="n">
        <v>1.09842795634325</v>
      </c>
      <c r="AB46" s="1" t="n">
        <v>235</v>
      </c>
      <c r="AC46" s="80" t="n">
        <v>9.35</v>
      </c>
      <c r="AD46" s="88" t="n">
        <v>1.06812834224599</v>
      </c>
      <c r="AE46" s="1" t="n">
        <v>5</v>
      </c>
      <c r="AF46" s="1" t="n">
        <v>10</v>
      </c>
      <c r="AG46" s="1" t="n">
        <v>10</v>
      </c>
    </row>
    <row r="47" customFormat="false" ht="12.75" hidden="false" customHeight="false" outlineLevel="0" collapsed="false">
      <c r="A47" s="1" t="n">
        <v>60</v>
      </c>
      <c r="B47" s="93" t="n">
        <v>40764</v>
      </c>
      <c r="C47" s="1" t="n">
        <v>3</v>
      </c>
      <c r="D47" s="1" t="n">
        <v>7</v>
      </c>
      <c r="E47" s="78" t="n">
        <v>10.46</v>
      </c>
      <c r="F47" s="78" t="n">
        <v>9.46</v>
      </c>
      <c r="G47" s="78" t="n">
        <v>10.27</v>
      </c>
      <c r="H47" s="78" t="n">
        <v>9.99</v>
      </c>
      <c r="I47" s="78" t="n">
        <v>9.83</v>
      </c>
      <c r="J47" s="78" t="n">
        <v>9.63</v>
      </c>
      <c r="K47" s="78" t="n">
        <v>9.72</v>
      </c>
      <c r="L47" s="78" t="n">
        <v>10.21</v>
      </c>
      <c r="M47" s="78" t="n">
        <v>9.75</v>
      </c>
      <c r="N47" s="78" t="n">
        <v>10.43</v>
      </c>
      <c r="O47" s="79" t="n">
        <v>10.71</v>
      </c>
      <c r="P47" s="80" t="n">
        <v>9.3</v>
      </c>
      <c r="Q47" s="78" t="n">
        <v>9.98</v>
      </c>
      <c r="R47" s="78" t="n">
        <v>0.437056268480578</v>
      </c>
      <c r="S47" s="86" t="n">
        <v>0.043793213274607</v>
      </c>
      <c r="T47" s="78" t="n">
        <v>1.00050125313283</v>
      </c>
      <c r="U47" s="78" t="n">
        <v>1.24695210609288</v>
      </c>
      <c r="V47" s="78" t="n">
        <v>1.24632738058883</v>
      </c>
      <c r="W47" s="89" t="n">
        <v>9.975</v>
      </c>
      <c r="X47" s="90" t="n">
        <v>0.350499643366433</v>
      </c>
      <c r="Y47" s="90" t="n">
        <v>0.0351378088587903</v>
      </c>
      <c r="Z47" s="79" t="n">
        <v>10.71</v>
      </c>
      <c r="AA47" s="91" t="n">
        <v>1.07368421052632</v>
      </c>
      <c r="AB47" s="1" t="n">
        <v>235</v>
      </c>
      <c r="AC47" s="80" t="n">
        <v>9.3</v>
      </c>
      <c r="AD47" s="92"/>
      <c r="AE47" s="1" t="n">
        <v>5</v>
      </c>
      <c r="AF47" s="1" t="n">
        <v>10</v>
      </c>
      <c r="AG47" s="1" t="n">
        <v>10</v>
      </c>
    </row>
    <row r="48" customFormat="false" ht="13.5" hidden="false" customHeight="false" outlineLevel="0" collapsed="false"/>
    <row r="49" customFormat="false" ht="13.5" hidden="false" customHeight="false" outlineLevel="0" collapsed="false">
      <c r="B49" s="94" t="s">
        <v>45</v>
      </c>
      <c r="C49" s="94"/>
      <c r="D49" s="95"/>
      <c r="E49" s="96"/>
      <c r="F49" s="96"/>
      <c r="G49" s="96"/>
      <c r="H49" s="96"/>
      <c r="I49" s="96"/>
      <c r="J49" s="96"/>
      <c r="K49" s="97"/>
      <c r="L49" s="97"/>
      <c r="M49" s="97"/>
      <c r="N49" s="97"/>
      <c r="Q49" s="78"/>
      <c r="R49" s="78"/>
      <c r="S49" s="86"/>
      <c r="T49" s="78"/>
      <c r="U49" s="78"/>
      <c r="V49" s="78"/>
    </row>
    <row r="50" customFormat="false" ht="12.75" hidden="false" customHeight="false" outlineLevel="0" collapsed="false">
      <c r="A50" s="126" t="n">
        <f aca="false">B50/D50</f>
        <v>0.0164935273328912</v>
      </c>
      <c r="B50" s="127" t="n">
        <f aca="false">STDEV(E50:M50)</f>
        <v>0.164817462419391</v>
      </c>
      <c r="C50" s="4" t="s">
        <v>36</v>
      </c>
      <c r="D50" s="98" t="n">
        <f aca="false">AVERAGE(E50:M50)</f>
        <v>9.99285714285714</v>
      </c>
      <c r="E50" s="99" t="n">
        <f aca="false">AVERAGE(E41:F47)</f>
        <v>10.015</v>
      </c>
      <c r="F50" s="4"/>
      <c r="G50" s="99" t="n">
        <f aca="false">AVERAGE(G41:H47)</f>
        <v>10.0864285714286</v>
      </c>
      <c r="H50" s="4"/>
      <c r="I50" s="99" t="n">
        <f aca="false">AVERAGE(I41:J47)</f>
        <v>9.70785714285714</v>
      </c>
      <c r="J50" s="4"/>
      <c r="K50" s="99" t="n">
        <f aca="false">AVERAGE(K41:L47)</f>
        <v>10.0335714285714</v>
      </c>
      <c r="L50" s="4"/>
      <c r="M50" s="99" t="n">
        <f aca="false">AVERAGE(M41:N47)</f>
        <v>10.1214285714286</v>
      </c>
      <c r="N50" s="4"/>
      <c r="O50" s="100" t="n">
        <f aca="false">AVERAGE(O41:O47)</f>
        <v>10.8</v>
      </c>
      <c r="P50" s="101" t="n">
        <f aca="false">AVERAGE(P41:P47)</f>
        <v>9.31571428571428</v>
      </c>
      <c r="Q50" s="98" t="n">
        <f aca="false">AVERAGE(Q41:Q47)</f>
        <v>10.0036904761905</v>
      </c>
      <c r="R50" s="98" t="n">
        <f aca="false">AVERAGE(R41:R47)</f>
        <v>0.471150888798312</v>
      </c>
      <c r="S50" s="103" t="n">
        <f aca="false">AVERAGE(S41:S47)</f>
        <v>0.0470890146573965</v>
      </c>
      <c r="T50" s="104" t="n">
        <f aca="false">AVERAGE(T41:T47)</f>
        <v>1.00108189120796</v>
      </c>
      <c r="U50" s="104" t="n">
        <f aca="false">AVERAGE(U41:U47)</f>
        <v>1.23280768121117</v>
      </c>
      <c r="V50" s="104" t="n">
        <f aca="false">AVERAGE(V41:V47)</f>
        <v>1.23144420444467</v>
      </c>
      <c r="W50" s="98" t="n">
        <f aca="false">AVERAGE(W41:W47)</f>
        <v>9.99285714285714</v>
      </c>
      <c r="X50" s="98" t="n">
        <f aca="false">AVERAGE(X41:X47)</f>
        <v>0.382941749585902</v>
      </c>
      <c r="Y50" s="98" t="n">
        <f aca="false">AVERAGE(Y41:Y47)</f>
        <v>0.0383135260566776</v>
      </c>
    </row>
    <row r="51" customFormat="false" ht="12.75" hidden="false" customHeight="false" outlineLevel="0" collapsed="false">
      <c r="A51" s="1" t="n">
        <f aca="false">A50/Q52</f>
        <v>4.69250100935582</v>
      </c>
      <c r="B51" s="7"/>
      <c r="C51" s="8" t="s">
        <v>20</v>
      </c>
      <c r="D51" s="106" t="n">
        <f aca="false">AVERAGE(E51:M51)</f>
        <v>0.314646351111703</v>
      </c>
      <c r="E51" s="107" t="n">
        <f aca="false">STDEV(E41:F47)</f>
        <v>0.524136652762646</v>
      </c>
      <c r="F51" s="8"/>
      <c r="G51" s="107" t="n">
        <f aca="false">STDEV(G41:H47)</f>
        <v>0.192378118972353</v>
      </c>
      <c r="H51" s="8"/>
      <c r="I51" s="107" t="n">
        <f aca="false">STDEV(I41:J47)</f>
        <v>0.105260012966322</v>
      </c>
      <c r="J51" s="8"/>
      <c r="K51" s="107" t="n">
        <f aca="false">STDEV(K41:L47)</f>
        <v>0.350748806519317</v>
      </c>
      <c r="L51" s="8"/>
      <c r="M51" s="107" t="n">
        <f aca="false">STDEV(M41:N47)</f>
        <v>0.40070816433788</v>
      </c>
      <c r="N51" s="8"/>
      <c r="O51" s="108" t="n">
        <f aca="false">STDEV(O44:O47)</f>
        <v>0.148632656797444</v>
      </c>
      <c r="P51" s="109" t="n">
        <f aca="false">STDEV(P44:P47)</f>
        <v>0.0408248290463862</v>
      </c>
      <c r="Q51" s="106" t="n">
        <f aca="false">STDEV(Q44:Q47)</f>
        <v>0.0351616636778265</v>
      </c>
      <c r="R51" s="106" t="n">
        <f aca="false">STDEV(R44:R47)</f>
        <v>0.043611567772195</v>
      </c>
      <c r="S51" s="106" t="n">
        <f aca="false">STDEV(S44:S47)</f>
        <v>0.00419289741385868</v>
      </c>
      <c r="T51" s="110" t="n">
        <f aca="false">STDEV(T44:T47)</f>
        <v>0.00102166418324203</v>
      </c>
      <c r="U51" s="110" t="n">
        <f aca="false">STDEV(U44:U47)</f>
        <v>0.0494232392990154</v>
      </c>
      <c r="V51" s="110" t="n">
        <f aca="false">STDEV(V44:V47)</f>
        <v>0.0485054224340211</v>
      </c>
      <c r="W51" s="110" t="n">
        <f aca="false">STDEV(W44:W47)</f>
        <v>0.0292617497767991</v>
      </c>
      <c r="X51" s="110" t="n">
        <f aca="false">STDEV(X44:X47)</f>
        <v>0.0361226160561005</v>
      </c>
      <c r="Y51" s="110" t="n">
        <f aca="false">STDEV(Y44:Y47)</f>
        <v>0.00349729488538392</v>
      </c>
    </row>
    <row r="52" customFormat="false" ht="12.75" hidden="false" customHeight="false" outlineLevel="0" collapsed="false">
      <c r="B52" s="111"/>
      <c r="C52" s="14" t="s">
        <v>46</v>
      </c>
      <c r="D52" s="112" t="n">
        <f aca="false">D51/D50</f>
        <v>0.0314871259153956</v>
      </c>
      <c r="E52" s="113" t="n">
        <f aca="false">E51/E50</f>
        <v>0.0523351625324659</v>
      </c>
      <c r="F52" s="14"/>
      <c r="G52" s="113" t="n">
        <f aca="false">G51/G50</f>
        <v>0.0190729669684366</v>
      </c>
      <c r="H52" s="14"/>
      <c r="I52" s="113" t="n">
        <f aca="false">I51/I50</f>
        <v>0.0108427649292069</v>
      </c>
      <c r="J52" s="14"/>
      <c r="K52" s="113" t="n">
        <f aca="false">K51/K50</f>
        <v>0.0349575232524414</v>
      </c>
      <c r="L52" s="14"/>
      <c r="M52" s="113" t="n">
        <f aca="false">M51/M50</f>
        <v>0.0395900797510961</v>
      </c>
      <c r="N52" s="14"/>
      <c r="O52" s="108" t="n">
        <f aca="false">O51/O50</f>
        <v>0.0137622830368003</v>
      </c>
      <c r="P52" s="109" t="n">
        <f aca="false">P51/P50</f>
        <v>0.00438236165196601</v>
      </c>
      <c r="Q52" s="128" t="n">
        <f aca="false">Q51/Q50</f>
        <v>0.00351486921366808</v>
      </c>
      <c r="R52" s="106" t="n">
        <f aca="false">R51/R50</f>
        <v>0.0925639085249907</v>
      </c>
      <c r="S52" s="106" t="n">
        <f aca="false">S51/S50</f>
        <v>0.0890419441639365</v>
      </c>
      <c r="T52" s="110" t="n">
        <f aca="false">T51/T50</f>
        <v>0.00102056004829858</v>
      </c>
      <c r="U52" s="110" t="n">
        <f aca="false">U51/U50</f>
        <v>0.0400899832571287</v>
      </c>
      <c r="V52" s="110" t="n">
        <f aca="false">V51/V50</f>
        <v>0.0393890541357455</v>
      </c>
      <c r="W52" s="110" t="n">
        <f aca="false">W51/W50</f>
        <v>0.00292826659667753</v>
      </c>
      <c r="X52" s="110" t="n">
        <f aca="false">X51/X50</f>
        <v>0.0943292709535121</v>
      </c>
      <c r="Y52" s="110" t="n">
        <f aca="false">Y51/Y50</f>
        <v>0.0912809455389289</v>
      </c>
    </row>
    <row r="53" customFormat="false" ht="12.75" hidden="false" customHeight="false" outlineLevel="0" collapsed="false">
      <c r="A53" s="1" t="n">
        <f aca="false">S50/D52</f>
        <v>1.49550056692765</v>
      </c>
      <c r="B53" s="114" t="s">
        <v>47</v>
      </c>
      <c r="C53" s="115" t="s">
        <v>48</v>
      </c>
      <c r="D53" s="116" t="n">
        <f aca="false">1/12</f>
        <v>0.0833333333333333</v>
      </c>
      <c r="E53" s="12" t="n">
        <v>0.0833333333333333</v>
      </c>
      <c r="F53" s="12"/>
      <c r="G53" s="12" t="n">
        <v>0.0833333333333333</v>
      </c>
      <c r="H53" s="12"/>
      <c r="I53" s="12" t="n">
        <v>0.0833333333333333</v>
      </c>
      <c r="J53" s="12"/>
      <c r="K53" s="12" t="n">
        <v>0.0833333333333333</v>
      </c>
      <c r="L53" s="12"/>
      <c r="M53" s="12" t="n">
        <v>0.0833333333333333</v>
      </c>
      <c r="N53" s="8"/>
    </row>
    <row r="54" customFormat="false" ht="12.75" hidden="false" customHeight="false" outlineLevel="0" collapsed="false">
      <c r="B54" s="7"/>
      <c r="C54" s="8" t="s">
        <v>49</v>
      </c>
      <c r="D54" s="12" t="n">
        <f aca="false">(D52^2+D53^2)^0.5</f>
        <v>0.0890835761678685</v>
      </c>
      <c r="E54" s="12" t="n">
        <f aca="false">(E52^2+E53^2)^0.5</f>
        <v>0.0984043377181315</v>
      </c>
      <c r="F54" s="12"/>
      <c r="G54" s="12" t="n">
        <f aca="false">(G52^2+G53^2)^0.5</f>
        <v>0.0854881425311342</v>
      </c>
      <c r="H54" s="12"/>
      <c r="I54" s="12" t="n">
        <f aca="false">(I52^2+I53^2)^0.5</f>
        <v>0.0840357661698546</v>
      </c>
      <c r="J54" s="12"/>
      <c r="K54" s="12" t="n">
        <f aca="false">(K52^2+K53^2)^0.5</f>
        <v>0.0903685391958364</v>
      </c>
      <c r="L54" s="12"/>
      <c r="M54" s="12" t="n">
        <f aca="false">(M52^2+M53^2)^0.5</f>
        <v>0.0922595190706227</v>
      </c>
      <c r="N54" s="8"/>
    </row>
    <row r="55" customFormat="false" ht="12.75" hidden="false" customHeight="false" outlineLevel="0" collapsed="false">
      <c r="B55" s="7"/>
      <c r="C55" s="8"/>
      <c r="D55" s="117" t="n">
        <f aca="false">D54/D53</f>
        <v>1.06900291401442</v>
      </c>
      <c r="E55" s="117" t="n">
        <f aca="false">E54/E53</f>
        <v>1.18085205261758</v>
      </c>
      <c r="F55" s="117"/>
      <c r="G55" s="117" t="n">
        <f aca="false">G54/G53</f>
        <v>1.02585771037361</v>
      </c>
      <c r="H55" s="117"/>
      <c r="I55" s="117" t="n">
        <f aca="false">I54/I53</f>
        <v>1.00842919403826</v>
      </c>
      <c r="J55" s="117"/>
      <c r="K55" s="117" t="n">
        <f aca="false">K54/K53</f>
        <v>1.08442247035004</v>
      </c>
      <c r="L55" s="117"/>
      <c r="M55" s="117" t="n">
        <f aca="false">M54/M53</f>
        <v>1.10711422884747</v>
      </c>
      <c r="N55" s="8"/>
    </row>
    <row r="56" customFormat="false" ht="12.75" hidden="false" customHeight="false" outlineLevel="0" collapsed="false">
      <c r="B56" s="7"/>
      <c r="C56" s="8" t="s">
        <v>50</v>
      </c>
      <c r="D56" s="12" t="n">
        <f aca="false">(D53^2+0.125^2)^0.5</f>
        <v>0.150231303144333</v>
      </c>
      <c r="E56" s="12" t="n">
        <v>0.150231303144333</v>
      </c>
      <c r="F56" s="12"/>
      <c r="G56" s="12" t="n">
        <v>0.150231303144333</v>
      </c>
      <c r="H56" s="12"/>
      <c r="I56" s="12" t="n">
        <v>0.150231303144333</v>
      </c>
      <c r="J56" s="12"/>
      <c r="K56" s="12" t="n">
        <v>0.150231303144333</v>
      </c>
      <c r="L56" s="12"/>
      <c r="M56" s="12" t="n">
        <v>0.150231303144333</v>
      </c>
      <c r="N56" s="8"/>
    </row>
    <row r="57" customFormat="false" ht="12.75" hidden="false" customHeight="false" outlineLevel="0" collapsed="false">
      <c r="B57" s="7"/>
      <c r="C57" s="8" t="s">
        <v>51</v>
      </c>
      <c r="D57" s="12" t="n">
        <f aca="false">(D56^2+D52^2)^0.5</f>
        <v>0.153495548934998</v>
      </c>
      <c r="E57" s="12" t="n">
        <f aca="false">(E56^2+E52^2)^0.5</f>
        <v>0.159086183189314</v>
      </c>
      <c r="F57" s="12"/>
      <c r="G57" s="12" t="n">
        <f aca="false">(G56^2+G52^2)^0.5</f>
        <v>0.151437189994478</v>
      </c>
      <c r="H57" s="12"/>
      <c r="I57" s="12" t="n">
        <f aca="false">(I56^2+I52^2)^0.5</f>
        <v>0.150622076721025</v>
      </c>
      <c r="J57" s="12"/>
      <c r="K57" s="12" t="n">
        <f aca="false">(K56^2+K52^2)^0.5</f>
        <v>0.154244847163169</v>
      </c>
      <c r="L57" s="12"/>
      <c r="M57" s="12" t="n">
        <f aca="false">(M56^2+M52^2)^0.5</f>
        <v>0.155360287265255</v>
      </c>
      <c r="N57" s="8"/>
    </row>
    <row r="58" customFormat="false" ht="13.5" hidden="false" customHeight="false" outlineLevel="0" collapsed="false">
      <c r="B58" s="118"/>
      <c r="C58" s="22"/>
      <c r="D58" s="119" t="n">
        <f aca="false">D57/D56</f>
        <v>1.02172813336731</v>
      </c>
      <c r="E58" s="119" t="n">
        <f aca="false">E57/E56</f>
        <v>1.05894164438202</v>
      </c>
      <c r="F58" s="119"/>
      <c r="G58" s="119" t="n">
        <f aca="false">G57/G56</f>
        <v>1.00802686806881</v>
      </c>
      <c r="H58" s="119"/>
      <c r="I58" s="119" t="n">
        <f aca="false">I57/I56</f>
        <v>1.00260114615605</v>
      </c>
      <c r="J58" s="119"/>
      <c r="K58" s="119" t="n">
        <f aca="false">K57/K56</f>
        <v>1.02671576385769</v>
      </c>
      <c r="L58" s="119"/>
      <c r="M58" s="119" t="n">
        <f aca="false">M57/M56</f>
        <v>1.03414058197974</v>
      </c>
      <c r="N58" s="22"/>
    </row>
    <row r="59" customFormat="false" ht="12.75" hidden="false" customHeight="false" outlineLevel="0" collapsed="false">
      <c r="G59" s="1" t="s">
        <v>52</v>
      </c>
      <c r="H59" s="1" t="s">
        <v>13</v>
      </c>
      <c r="I59" s="1" t="s">
        <v>34</v>
      </c>
    </row>
    <row r="60" customFormat="false" ht="13.5" hidden="false" customHeight="false" outlineLevel="0" collapsed="false">
      <c r="G60" s="78" t="n">
        <f aca="false">AVERAGE(E41:P47)</f>
        <v>10.0036904761905</v>
      </c>
      <c r="H60" s="78" t="n">
        <f aca="false">STDEV(E41:P47)</f>
        <v>0.457372748151415</v>
      </c>
      <c r="I60" s="86" t="n">
        <f aca="false">H60/G60</f>
        <v>0.0457204018097117</v>
      </c>
    </row>
    <row r="61" customFormat="false" ht="12.75" hidden="false" customHeight="false" outlineLevel="0" collapsed="false">
      <c r="D61" s="120" t="s">
        <v>54</v>
      </c>
      <c r="E61" s="120" t="s">
        <v>55</v>
      </c>
    </row>
    <row r="62" customFormat="false" ht="12.75" hidden="false" customHeight="false" outlineLevel="0" collapsed="false">
      <c r="C62" s="1" t="n">
        <v>8</v>
      </c>
      <c r="D62" s="121" t="n">
        <v>8</v>
      </c>
      <c r="E62" s="122" t="n">
        <v>0</v>
      </c>
    </row>
    <row r="63" customFormat="false" ht="12.75" hidden="false" customHeight="false" outlineLevel="0" collapsed="false">
      <c r="C63" s="1" t="n">
        <v>8.5</v>
      </c>
      <c r="D63" s="121" t="n">
        <v>8.5</v>
      </c>
      <c r="E63" s="122" t="n">
        <v>0</v>
      </c>
    </row>
    <row r="64" customFormat="false" ht="12.75" hidden="false" customHeight="false" outlineLevel="0" collapsed="false">
      <c r="C64" s="1" t="n">
        <v>9</v>
      </c>
      <c r="D64" s="121" t="n">
        <v>9</v>
      </c>
      <c r="E64" s="122" t="n">
        <v>0</v>
      </c>
    </row>
    <row r="65" customFormat="false" ht="12.75" hidden="false" customHeight="false" outlineLevel="0" collapsed="false">
      <c r="C65" s="1" t="n">
        <v>9.5</v>
      </c>
      <c r="D65" s="121" t="n">
        <v>9.5</v>
      </c>
      <c r="E65" s="122" t="n">
        <v>12</v>
      </c>
    </row>
    <row r="66" customFormat="false" ht="12.75" hidden="false" customHeight="false" outlineLevel="0" collapsed="false">
      <c r="C66" s="1" t="n">
        <v>10</v>
      </c>
      <c r="D66" s="121" t="n">
        <v>10</v>
      </c>
      <c r="E66" s="122" t="n">
        <v>35</v>
      </c>
    </row>
    <row r="67" customFormat="false" ht="12.75" hidden="false" customHeight="false" outlineLevel="0" collapsed="false">
      <c r="C67" s="1" t="n">
        <v>10.5</v>
      </c>
      <c r="D67" s="121" t="n">
        <v>10.5</v>
      </c>
      <c r="E67" s="122" t="n">
        <v>25</v>
      </c>
    </row>
    <row r="68" customFormat="false" ht="12.75" hidden="false" customHeight="false" outlineLevel="0" collapsed="false">
      <c r="C68" s="1" t="n">
        <v>11</v>
      </c>
      <c r="D68" s="121" t="n">
        <v>11</v>
      </c>
      <c r="E68" s="122" t="n">
        <v>12</v>
      </c>
    </row>
    <row r="69" customFormat="false" ht="12.75" hidden="false" customHeight="false" outlineLevel="0" collapsed="false">
      <c r="C69" s="1" t="n">
        <v>11.5</v>
      </c>
      <c r="D69" s="121" t="n">
        <v>11.5</v>
      </c>
      <c r="E69" s="122" t="n">
        <v>0</v>
      </c>
    </row>
    <row r="70" customFormat="false" ht="12.75" hidden="false" customHeight="false" outlineLevel="0" collapsed="false">
      <c r="C70" s="1" t="n">
        <v>12</v>
      </c>
      <c r="D70" s="121" t="n">
        <v>12</v>
      </c>
      <c r="E70" s="122" t="n">
        <v>0</v>
      </c>
    </row>
    <row r="71" customFormat="false" ht="12.75" hidden="false" customHeight="false" outlineLevel="0" collapsed="false">
      <c r="C71" s="1" t="n">
        <v>12.5</v>
      </c>
      <c r="D71" s="121" t="n">
        <v>12.5</v>
      </c>
      <c r="E71" s="122" t="n">
        <v>0</v>
      </c>
    </row>
    <row r="72" customFormat="false" ht="12.75" hidden="false" customHeight="false" outlineLevel="0" collapsed="false">
      <c r="C72" s="1" t="n">
        <v>13</v>
      </c>
      <c r="D72" s="121" t="n">
        <v>13</v>
      </c>
      <c r="E72" s="122" t="n">
        <v>0</v>
      </c>
    </row>
    <row r="73" customFormat="false" ht="13.5" hidden="false" customHeight="false" outlineLevel="0" collapsed="false">
      <c r="D73" s="123"/>
      <c r="E73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22</v>
      </c>
      <c r="C3" s="1" t="s">
        <v>23</v>
      </c>
      <c r="D3" s="1" t="s">
        <v>24</v>
      </c>
      <c r="E3" s="78" t="s">
        <v>25</v>
      </c>
      <c r="F3" s="78"/>
      <c r="G3" s="78" t="s">
        <v>26</v>
      </c>
      <c r="H3" s="78"/>
      <c r="I3" s="78" t="s">
        <v>27</v>
      </c>
      <c r="J3" s="78"/>
      <c r="K3" s="78" t="s">
        <v>28</v>
      </c>
      <c r="L3" s="78"/>
      <c r="M3" s="78" t="s">
        <v>29</v>
      </c>
      <c r="N3" s="78"/>
      <c r="O3" s="79" t="s">
        <v>37</v>
      </c>
      <c r="P3" s="80" t="s">
        <v>31</v>
      </c>
      <c r="Q3" s="81" t="s">
        <v>32</v>
      </c>
      <c r="R3" s="81" t="s">
        <v>33</v>
      </c>
      <c r="S3" s="81" t="s">
        <v>34</v>
      </c>
      <c r="T3" s="82" t="s">
        <v>35</v>
      </c>
      <c r="U3" s="82" t="s">
        <v>33</v>
      </c>
      <c r="V3" s="82" t="s">
        <v>34</v>
      </c>
      <c r="W3" s="81" t="s">
        <v>36</v>
      </c>
      <c r="X3" s="81" t="s">
        <v>33</v>
      </c>
      <c r="Y3" s="81" t="s">
        <v>34</v>
      </c>
      <c r="Z3" s="79" t="s">
        <v>37</v>
      </c>
      <c r="AA3" s="1" t="s">
        <v>38</v>
      </c>
      <c r="AB3" s="1" t="s">
        <v>40</v>
      </c>
      <c r="AC3" s="1" t="s">
        <v>41</v>
      </c>
      <c r="AD3" s="1" t="s">
        <v>42</v>
      </c>
      <c r="AE3" s="1" t="s">
        <v>43</v>
      </c>
    </row>
    <row r="4" customFormat="false" ht="12.75" hidden="false" customHeight="false" outlineLevel="0" collapsed="false">
      <c r="B4" s="1" t="s">
        <v>22</v>
      </c>
      <c r="C4" s="1" t="s">
        <v>23</v>
      </c>
      <c r="D4" s="1" t="s">
        <v>24</v>
      </c>
      <c r="E4" s="83" t="n">
        <v>1</v>
      </c>
      <c r="F4" s="83" t="n">
        <v>1</v>
      </c>
      <c r="G4" s="83" t="n">
        <v>60</v>
      </c>
      <c r="H4" s="83" t="n">
        <v>60</v>
      </c>
      <c r="I4" s="83" t="n">
        <v>130</v>
      </c>
      <c r="J4" s="83" t="n">
        <v>130</v>
      </c>
      <c r="K4" s="83" t="n">
        <v>200</v>
      </c>
      <c r="L4" s="83" t="n">
        <v>200</v>
      </c>
      <c r="M4" s="83" t="n">
        <v>260</v>
      </c>
      <c r="N4" s="83" t="n">
        <v>260</v>
      </c>
      <c r="O4" s="124" t="n">
        <v>280</v>
      </c>
      <c r="P4" s="125" t="n">
        <v>290</v>
      </c>
      <c r="Q4" s="78" t="n">
        <v>270</v>
      </c>
      <c r="R4" s="78"/>
      <c r="S4" s="78"/>
      <c r="T4" s="78"/>
      <c r="U4" s="78"/>
      <c r="V4" s="78"/>
      <c r="W4" s="81" t="s">
        <v>36</v>
      </c>
      <c r="X4" s="81" t="s">
        <v>33</v>
      </c>
      <c r="Y4" s="81" t="s">
        <v>34</v>
      </c>
      <c r="Z4" s="79" t="s">
        <v>30</v>
      </c>
      <c r="AA4" s="79" t="s">
        <v>37</v>
      </c>
      <c r="AB4" s="1" t="s">
        <v>38</v>
      </c>
      <c r="AC4" s="80" t="s">
        <v>31</v>
      </c>
      <c r="AD4" s="80" t="s">
        <v>39</v>
      </c>
      <c r="AE4" s="1" t="s">
        <v>40</v>
      </c>
      <c r="AF4" s="1" t="s">
        <v>41</v>
      </c>
      <c r="AG4" s="1" t="s">
        <v>42</v>
      </c>
      <c r="AH4" s="1" t="s">
        <v>43</v>
      </c>
    </row>
    <row r="5" customFormat="false" ht="12.75" hidden="false" customHeight="false" outlineLevel="0" collapsed="false">
      <c r="A5" s="1" t="n">
        <v>40</v>
      </c>
      <c r="B5" s="93" t="n">
        <v>40757</v>
      </c>
      <c r="C5" s="1" t="n">
        <v>1</v>
      </c>
      <c r="D5" s="1" t="n">
        <v>5</v>
      </c>
      <c r="E5" s="78" t="n">
        <v>10.1</v>
      </c>
      <c r="F5" s="78" t="n">
        <v>10.1</v>
      </c>
      <c r="G5" s="78" t="n">
        <v>10.25</v>
      </c>
      <c r="H5" s="78" t="n">
        <v>9.92</v>
      </c>
      <c r="I5" s="78" t="n">
        <v>9.81</v>
      </c>
      <c r="J5" s="78" t="n">
        <v>9.59</v>
      </c>
      <c r="K5" s="78" t="n">
        <v>10.1</v>
      </c>
      <c r="L5" s="78" t="n">
        <v>10.48</v>
      </c>
      <c r="M5" s="78" t="n">
        <v>10.08</v>
      </c>
      <c r="N5" s="78" t="n">
        <v>10.35</v>
      </c>
      <c r="O5" s="1" t="n">
        <v>10.56</v>
      </c>
      <c r="P5" s="1" t="n">
        <v>9.48</v>
      </c>
      <c r="Q5" s="78" t="n">
        <f aca="false">AVERAGE(E5:P5)</f>
        <v>10.0683333333333</v>
      </c>
      <c r="R5" s="78" t="n">
        <f aca="false">STDEV(E5:P5)</f>
        <v>0.328960714242828</v>
      </c>
      <c r="S5" s="86" t="n">
        <f aca="false">R5/Q5</f>
        <v>0.0326728072414661</v>
      </c>
      <c r="T5" s="78" t="n">
        <f aca="false">(W5/Q5)^-1</f>
        <v>0.999040814976517</v>
      </c>
      <c r="U5" s="78" t="n">
        <f aca="false">(X5/R5)^-1</f>
        <v>1.27240631339941</v>
      </c>
      <c r="V5" s="78" t="n">
        <f aca="false">(Y5/S5)^-1</f>
        <v>1.27362795826247</v>
      </c>
      <c r="W5" s="89" t="n">
        <f aca="false">AVERAGE(E5:N5)</f>
        <v>10.078</v>
      </c>
      <c r="X5" s="90" t="n">
        <f aca="false">STDEV(E5:N5)</f>
        <v>0.258534330408942</v>
      </c>
      <c r="Y5" s="90" t="n">
        <f aca="false">X5/W5</f>
        <v>0.0256533370121991</v>
      </c>
      <c r="Z5" s="1" t="n">
        <v>10.56</v>
      </c>
      <c r="AA5" s="91" t="n">
        <f aca="false">Z5/W5</f>
        <v>1.04782694979163</v>
      </c>
      <c r="AB5" s="1" t="n">
        <v>210</v>
      </c>
      <c r="AC5" s="1" t="n">
        <v>9.48</v>
      </c>
      <c r="AD5" s="92" t="n">
        <f aca="false">W5/AC5</f>
        <v>1.06308016877637</v>
      </c>
      <c r="AE5" s="1" t="n">
        <v>140</v>
      </c>
      <c r="AF5" s="1" t="n">
        <v>10</v>
      </c>
      <c r="AG5" s="1" t="n">
        <v>10</v>
      </c>
    </row>
    <row r="6" customFormat="false" ht="12.75" hidden="false" customHeight="false" outlineLevel="0" collapsed="false">
      <c r="A6" s="1" t="n">
        <v>43</v>
      </c>
      <c r="B6" s="93" t="n">
        <v>40758</v>
      </c>
      <c r="C6" s="1" t="n">
        <v>1</v>
      </c>
      <c r="D6" s="1" t="n">
        <v>5</v>
      </c>
      <c r="E6" s="78" t="n">
        <v>10.05</v>
      </c>
      <c r="F6" s="78" t="n">
        <v>10.05</v>
      </c>
      <c r="G6" s="78" t="n">
        <v>10.21</v>
      </c>
      <c r="H6" s="78" t="n">
        <v>9.7</v>
      </c>
      <c r="I6" s="78" t="n">
        <v>9.83</v>
      </c>
      <c r="J6" s="78" t="n">
        <v>9.61</v>
      </c>
      <c r="K6" s="78" t="n">
        <v>10.37</v>
      </c>
      <c r="L6" s="78" t="n">
        <v>10.66</v>
      </c>
      <c r="M6" s="78" t="n">
        <v>10.06</v>
      </c>
      <c r="N6" s="78" t="n">
        <v>10.25</v>
      </c>
      <c r="O6" s="79" t="n">
        <v>10.75</v>
      </c>
      <c r="P6" s="80" t="n">
        <v>9.38</v>
      </c>
      <c r="Q6" s="78" t="n">
        <f aca="false">AVERAGE(E6:P6)</f>
        <v>10.0766666666667</v>
      </c>
      <c r="R6" s="78" t="n">
        <f aca="false">STDEV(E6:P6)</f>
        <v>0.408441234970519</v>
      </c>
      <c r="S6" s="86" t="n">
        <f aca="false">R6/Q6</f>
        <v>0.0405333676781858</v>
      </c>
      <c r="T6" s="78" t="n">
        <f aca="false">(W6/Q6)^-1</f>
        <v>0.999768495551807</v>
      </c>
      <c r="U6" s="78" t="n">
        <f aca="false">(X6/R6)^-1</f>
        <v>1.29427499224309</v>
      </c>
      <c r="V6" s="78" t="n">
        <f aca="false">(Y6/S6)^-1</f>
        <v>1.29457469204281</v>
      </c>
      <c r="W6" s="81" t="n">
        <f aca="false">AVERAGE(E6:N6)</f>
        <v>10.079</v>
      </c>
      <c r="X6" s="78" t="n">
        <f aca="false">STDEV(E6:N6)</f>
        <v>0.315575312370562</v>
      </c>
      <c r="Y6" s="78" t="n">
        <f aca="false">X6/W6</f>
        <v>0.0313101808086677</v>
      </c>
      <c r="Z6" s="79" t="n">
        <v>10.75</v>
      </c>
      <c r="AA6" s="87" t="n">
        <f aca="false">Z6/W6</f>
        <v>1.06657406488739</v>
      </c>
      <c r="AB6" s="1" t="n">
        <v>210</v>
      </c>
      <c r="AC6" s="80" t="n">
        <v>9.38</v>
      </c>
      <c r="AD6" s="88" t="n">
        <f aca="false">W6/AC6</f>
        <v>1.07452025586354</v>
      </c>
      <c r="AE6" s="1" t="n">
        <v>140</v>
      </c>
      <c r="AF6" s="1" t="n">
        <v>10</v>
      </c>
      <c r="AG6" s="1" t="n">
        <v>10</v>
      </c>
    </row>
    <row r="7" customFormat="false" ht="12.75" hidden="false" customHeight="false" outlineLevel="0" collapsed="false">
      <c r="A7" s="1" t="n">
        <v>46</v>
      </c>
      <c r="B7" s="93" t="n">
        <v>40759</v>
      </c>
      <c r="C7" s="1" t="n">
        <v>1</v>
      </c>
      <c r="D7" s="1" t="n">
        <v>5</v>
      </c>
      <c r="E7" s="78" t="n">
        <v>10.12</v>
      </c>
      <c r="F7" s="78" t="n">
        <v>10.07</v>
      </c>
      <c r="G7" s="78" t="n">
        <v>10.24</v>
      </c>
      <c r="H7" s="78" t="n">
        <v>9.8</v>
      </c>
      <c r="I7" s="78" t="n">
        <v>9.89</v>
      </c>
      <c r="J7" s="78" t="n">
        <v>9.57</v>
      </c>
      <c r="K7" s="78" t="n">
        <v>10.19</v>
      </c>
      <c r="L7" s="78" t="n">
        <v>10.32</v>
      </c>
      <c r="M7" s="78" t="n">
        <v>10.07</v>
      </c>
      <c r="N7" s="78" t="n">
        <v>10.32</v>
      </c>
      <c r="O7" s="79" t="n">
        <v>10.55</v>
      </c>
      <c r="P7" s="80" t="n">
        <v>9.34</v>
      </c>
      <c r="Q7" s="78" t="n">
        <f aca="false">AVERAGE(E7:P7)</f>
        <v>10.04</v>
      </c>
      <c r="R7" s="78" t="n">
        <f aca="false">STDEV(E7:P7)</f>
        <v>0.340934544504313</v>
      </c>
      <c r="S7" s="86" t="n">
        <f aca="false">R7/Q7</f>
        <v>0.0339576239546129</v>
      </c>
      <c r="T7" s="78" t="n">
        <f aca="false">(W7/Q7)^-1</f>
        <v>0.998111144248931</v>
      </c>
      <c r="U7" s="78" t="n">
        <f aca="false">(X7/R7)^-1</f>
        <v>1.41175102838962</v>
      </c>
      <c r="V7" s="78" t="n">
        <f aca="false">(Y7/S7)^-1</f>
        <v>1.41442266878199</v>
      </c>
      <c r="W7" s="89" t="n">
        <f aca="false">AVERAGE(E7:N7)</f>
        <v>10.059</v>
      </c>
      <c r="X7" s="90" t="n">
        <f aca="false">STDEV(E7:N7)</f>
        <v>0.241497642040478</v>
      </c>
      <c r="Y7" s="90" t="n">
        <f aca="false">X7/W7</f>
        <v>0.024008116317773</v>
      </c>
      <c r="Z7" s="79" t="n">
        <v>10.55</v>
      </c>
      <c r="AA7" s="91" t="n">
        <f aca="false">Z7/W7</f>
        <v>1.04881200914604</v>
      </c>
      <c r="AB7" s="1" t="n">
        <v>215</v>
      </c>
      <c r="AC7" s="80" t="n">
        <v>9.34</v>
      </c>
      <c r="AD7" s="92" t="n">
        <f aca="false">W7/AC7</f>
        <v>1.07698072805139</v>
      </c>
      <c r="AE7" s="1" t="n">
        <v>140</v>
      </c>
      <c r="AF7" s="1" t="n">
        <v>10</v>
      </c>
      <c r="AG7" s="1" t="n">
        <v>10</v>
      </c>
    </row>
    <row r="8" customFormat="false" ht="13.5" hidden="false" customHeight="false" outlineLevel="0" collapsed="false">
      <c r="Q8" s="28"/>
      <c r="R8" s="28"/>
      <c r="S8" s="28"/>
      <c r="T8" s="28"/>
      <c r="U8" s="28"/>
      <c r="V8" s="28"/>
    </row>
    <row r="9" customFormat="false" ht="13.5" hidden="false" customHeight="false" outlineLevel="0" collapsed="false">
      <c r="B9" s="94" t="s">
        <v>45</v>
      </c>
      <c r="C9" s="94"/>
      <c r="D9" s="95"/>
      <c r="E9" s="96"/>
      <c r="F9" s="96"/>
      <c r="G9" s="96"/>
      <c r="H9" s="96"/>
      <c r="I9" s="96"/>
      <c r="J9" s="96"/>
      <c r="K9" s="97"/>
      <c r="L9" s="97"/>
      <c r="M9" s="97"/>
      <c r="N9" s="97"/>
      <c r="Q9" s="78"/>
      <c r="R9" s="78"/>
      <c r="S9" s="86"/>
      <c r="T9" s="78"/>
      <c r="U9" s="78"/>
      <c r="V9" s="78"/>
    </row>
    <row r="10" customFormat="false" ht="12.75" hidden="false" customHeight="false" outlineLevel="0" collapsed="false">
      <c r="B10" s="3"/>
      <c r="C10" s="4" t="s">
        <v>36</v>
      </c>
      <c r="D10" s="98" t="n">
        <f aca="false">AVERAGE(E10:M10)</f>
        <v>10.072</v>
      </c>
      <c r="E10" s="99" t="n">
        <f aca="false">AVERAGE(E5:F7)</f>
        <v>10.0816666666667</v>
      </c>
      <c r="F10" s="4"/>
      <c r="G10" s="99" t="n">
        <f aca="false">AVERAGE(G5:H7)</f>
        <v>10.02</v>
      </c>
      <c r="H10" s="4"/>
      <c r="I10" s="99" t="n">
        <f aca="false">AVERAGE(I5:J7)</f>
        <v>9.71666666666667</v>
      </c>
      <c r="J10" s="4"/>
      <c r="K10" s="99" t="n">
        <f aca="false">AVERAGE(K5:L7)</f>
        <v>10.3533333333333</v>
      </c>
      <c r="L10" s="4"/>
      <c r="M10" s="99" t="n">
        <f aca="false">AVERAGE(M5:N7)</f>
        <v>10.1883333333333</v>
      </c>
      <c r="N10" s="4"/>
      <c r="O10" s="100" t="n">
        <f aca="false">AVERAGE(O5:O7)</f>
        <v>10.62</v>
      </c>
      <c r="P10" s="101" t="n">
        <f aca="false">AVERAGE(P5:P7)</f>
        <v>9.4</v>
      </c>
      <c r="Q10" s="98" t="n">
        <f aca="false">AVERAGE(Q5:Q7)</f>
        <v>10.0616666666667</v>
      </c>
      <c r="R10" s="102" t="n">
        <f aca="false">AVERAGE(R5:R7)</f>
        <v>0.359445497905887</v>
      </c>
      <c r="S10" s="103" t="n">
        <f aca="false">AVERAGE(S5:S7)</f>
        <v>0.0357212662914216</v>
      </c>
      <c r="T10" s="104" t="n">
        <f aca="false">AVERAGE(T5:T7)</f>
        <v>0.998973484925752</v>
      </c>
      <c r="U10" s="105" t="n">
        <f aca="false">AVERAGE(U5:U7)</f>
        <v>1.32614411134404</v>
      </c>
      <c r="V10" s="104" t="n">
        <f aca="false">AVERAGE(V5:V7)</f>
        <v>1.32754177302909</v>
      </c>
      <c r="W10" s="98" t="n">
        <f aca="false">AVERAGE(W5:W7)</f>
        <v>10.072</v>
      </c>
      <c r="X10" s="98" t="n">
        <f aca="false">AVERAGE(X5:X7)</f>
        <v>0.271869094939994</v>
      </c>
      <c r="Y10" s="98" t="n">
        <f aca="false">AVERAGE(Y5:Y7)</f>
        <v>0.0269905447128799</v>
      </c>
    </row>
    <row r="11" customFormat="false" ht="12.75" hidden="false" customHeight="false" outlineLevel="0" collapsed="false">
      <c r="B11" s="7"/>
      <c r="C11" s="8" t="s">
        <v>20</v>
      </c>
      <c r="D11" s="106" t="n">
        <f aca="false">AVERAGE(E11:M11)</f>
        <v>0.15004431520973</v>
      </c>
      <c r="E11" s="107" t="n">
        <f aca="false">STDEV(E5:F7)</f>
        <v>0.0292688685580196</v>
      </c>
      <c r="F11" s="8"/>
      <c r="G11" s="107" t="n">
        <f aca="false">STDEV(G5:H7)</f>
        <v>0.244213021765835</v>
      </c>
      <c r="H11" s="8"/>
      <c r="I11" s="107" t="n">
        <f aca="false">STDEV(I5:J7)</f>
        <v>0.141797978358885</v>
      </c>
      <c r="J11" s="8"/>
      <c r="K11" s="107" t="n">
        <f aca="false">STDEV(K5:L7)</f>
        <v>0.201163283594862</v>
      </c>
      <c r="L11" s="8"/>
      <c r="M11" s="107" t="n">
        <f aca="false">STDEV(M5:N7)</f>
        <v>0.13377842377105</v>
      </c>
      <c r="N11" s="8"/>
      <c r="O11" s="108" t="n">
        <f aca="false">STDEV(O5:O7)</f>
        <v>0.112694276695846</v>
      </c>
      <c r="P11" s="109" t="n">
        <f aca="false">STDEV(P5:P7)</f>
        <v>0.07211102550928</v>
      </c>
      <c r="Q11" s="106" t="n">
        <f aca="false">STDEV(Q5:Q7)</f>
        <v>0.019220937657784</v>
      </c>
      <c r="R11" s="106" t="n">
        <f aca="false">STDEV(R5:R7)</f>
        <v>0.0428518359077254</v>
      </c>
      <c r="S11" s="106" t="n">
        <f aca="false">STDEV(S5:S7)</f>
        <v>0.00421662522806671</v>
      </c>
      <c r="T11" s="14" t="n">
        <f aca="false">STDEV(T5:T7)</f>
        <v>0.000830724585580749</v>
      </c>
      <c r="U11" s="14" t="n">
        <f aca="false">STDEV(U5:U7)</f>
        <v>0.0749397622302638</v>
      </c>
      <c r="V11" s="14" t="n">
        <f aca="false">STDEV(V5:V7)</f>
        <v>0.0759664988605886</v>
      </c>
      <c r="W11" s="14" t="n">
        <f aca="false">STDEV(W5:W7)</f>
        <v>0.0112694276695841</v>
      </c>
      <c r="X11" s="14" t="n">
        <f aca="false">STDEV(X5:X7)</f>
        <v>0.0387973874018226</v>
      </c>
      <c r="Y11" s="14" t="n">
        <f aca="false">STDEV(Y5:Y7)</f>
        <v>0.003830291083373</v>
      </c>
    </row>
    <row r="12" customFormat="false" ht="12.75" hidden="false" customHeight="false" outlineLevel="0" collapsed="false">
      <c r="B12" s="111"/>
      <c r="C12" s="14" t="s">
        <v>46</v>
      </c>
      <c r="D12" s="112" t="n">
        <f aca="false">D11/D10</f>
        <v>0.0148971718834125</v>
      </c>
      <c r="E12" s="113" t="n">
        <f aca="false">E11/E10</f>
        <v>0.00290317757229489</v>
      </c>
      <c r="F12" s="14"/>
      <c r="G12" s="113" t="n">
        <f aca="false">G11/G10</f>
        <v>0.0243725570624586</v>
      </c>
      <c r="H12" s="14"/>
      <c r="I12" s="113" t="n">
        <f aca="false">I11/I10</f>
        <v>0.0145932739305885</v>
      </c>
      <c r="J12" s="14"/>
      <c r="K12" s="113" t="n">
        <f aca="false">K11/K10</f>
        <v>0.0194298084605469</v>
      </c>
      <c r="L12" s="14"/>
      <c r="M12" s="113" t="n">
        <f aca="false">M11/M10</f>
        <v>0.0131305503455963</v>
      </c>
      <c r="N12" s="14"/>
      <c r="O12" s="108" t="n">
        <f aca="false">O11/O10</f>
        <v>0.0106115138131682</v>
      </c>
      <c r="P12" s="109" t="n">
        <f aca="false">P11/P10</f>
        <v>0.00767138569247659</v>
      </c>
      <c r="Q12" s="106" t="n">
        <f aca="false">Q11/Q10</f>
        <v>0.0019103134992</v>
      </c>
      <c r="R12" s="106" t="n">
        <f aca="false">R11/R10</f>
        <v>0.119216504747947</v>
      </c>
      <c r="S12" s="106" t="n">
        <f aca="false">S11/S10</f>
        <v>0.118042434264973</v>
      </c>
      <c r="T12" s="14" t="n">
        <f aca="false">T11/T10</f>
        <v>0.000831578213151966</v>
      </c>
      <c r="U12" s="14" t="n">
        <f aca="false">U11/U10</f>
        <v>0.0565095162654025</v>
      </c>
      <c r="V12" s="14" t="n">
        <f aca="false">V11/V10</f>
        <v>0.0572234338715035</v>
      </c>
      <c r="W12" s="14" t="n">
        <f aca="false">W11/W10</f>
        <v>0.00111888678212709</v>
      </c>
      <c r="X12" s="14" t="n">
        <f aca="false">X11/X10</f>
        <v>0.142706133664754</v>
      </c>
      <c r="Y12" s="14" t="n">
        <f aca="false">Y11/Y10</f>
        <v>0.141912329822124</v>
      </c>
    </row>
    <row r="13" customFormat="false" ht="12.75" hidden="false" customHeight="false" outlineLevel="0" collapsed="false">
      <c r="B13" s="114" t="s">
        <v>47</v>
      </c>
      <c r="C13" s="115" t="s">
        <v>48</v>
      </c>
      <c r="D13" s="116" t="n">
        <f aca="false">1/12</f>
        <v>0.0833333333333333</v>
      </c>
      <c r="E13" s="12" t="n">
        <v>0.0833333333333333</v>
      </c>
      <c r="F13" s="12"/>
      <c r="G13" s="12" t="n">
        <v>0.0833333333333333</v>
      </c>
      <c r="H13" s="12"/>
      <c r="I13" s="12" t="n">
        <v>0.0833333333333333</v>
      </c>
      <c r="J13" s="12"/>
      <c r="K13" s="12" t="n">
        <v>0.0833333333333333</v>
      </c>
      <c r="L13" s="12"/>
      <c r="M13" s="12" t="n">
        <v>0.0833333333333333</v>
      </c>
      <c r="N13" s="8"/>
    </row>
    <row r="14" customFormat="false" ht="12.75" hidden="false" customHeight="false" outlineLevel="0" collapsed="false">
      <c r="B14" s="7"/>
      <c r="C14" s="8" t="s">
        <v>49</v>
      </c>
      <c r="D14" s="12" t="n">
        <f aca="false">(D12^2+D13^2)^0.5</f>
        <v>0.0846544161551444</v>
      </c>
      <c r="E14" s="12" t="n">
        <f aca="false">(E12^2+E13^2)^0.5</f>
        <v>0.0833838886383978</v>
      </c>
      <c r="F14" s="12"/>
      <c r="G14" s="12" t="n">
        <f aca="false">(G12^2+G13^2)^0.5</f>
        <v>0.0868243398028873</v>
      </c>
      <c r="H14" s="12"/>
      <c r="I14" s="12" t="n">
        <f aca="false">(I12^2+I13^2)^0.5</f>
        <v>0.0846014662311336</v>
      </c>
      <c r="J14" s="12"/>
      <c r="K14" s="12" t="n">
        <f aca="false">(K12^2+K13^2)^0.5</f>
        <v>0.0855684632400161</v>
      </c>
      <c r="L14" s="12"/>
      <c r="M14" s="12" t="n">
        <f aca="false">(M12^2+M13^2)^0.5</f>
        <v>0.0843614591909284</v>
      </c>
      <c r="N14" s="8"/>
    </row>
    <row r="15" customFormat="false" ht="12.75" hidden="false" customHeight="false" outlineLevel="0" collapsed="false">
      <c r="B15" s="7"/>
      <c r="C15" s="8"/>
      <c r="D15" s="117" t="n">
        <f aca="false">D14/D13</f>
        <v>1.01585299386173</v>
      </c>
      <c r="E15" s="117" t="n">
        <f aca="false">E14/E13</f>
        <v>1.00060666366077</v>
      </c>
      <c r="F15" s="117"/>
      <c r="G15" s="117" t="n">
        <f aca="false">G14/G13</f>
        <v>1.04189207763465</v>
      </c>
      <c r="H15" s="117"/>
      <c r="I15" s="117" t="n">
        <f aca="false">I14/I13</f>
        <v>1.0152175947736</v>
      </c>
      <c r="J15" s="117"/>
      <c r="K15" s="117" t="n">
        <f aca="false">K14/K13</f>
        <v>1.02682155888019</v>
      </c>
      <c r="L15" s="117"/>
      <c r="M15" s="117" t="n">
        <f aca="false">M14/M13</f>
        <v>1.01233751029114</v>
      </c>
      <c r="N15" s="8"/>
    </row>
    <row r="16" customFormat="false" ht="12.75" hidden="false" customHeight="false" outlineLevel="0" collapsed="false">
      <c r="B16" s="7"/>
      <c r="C16" s="8" t="s">
        <v>50</v>
      </c>
      <c r="D16" s="12" t="n">
        <f aca="false">(D13^2+0.125^2)^0.5</f>
        <v>0.150231303144333</v>
      </c>
      <c r="E16" s="12" t="n">
        <v>0.150231303144333</v>
      </c>
      <c r="F16" s="12"/>
      <c r="G16" s="12" t="n">
        <v>0.150231303144333</v>
      </c>
      <c r="H16" s="12"/>
      <c r="I16" s="12" t="n">
        <v>0.150231303144333</v>
      </c>
      <c r="J16" s="12"/>
      <c r="K16" s="12" t="n">
        <v>0.150231303144333</v>
      </c>
      <c r="L16" s="12"/>
      <c r="M16" s="12" t="n">
        <v>0.150231303144333</v>
      </c>
      <c r="N16" s="8"/>
    </row>
    <row r="17" customFormat="false" ht="12.75" hidden="false" customHeight="false" outlineLevel="0" collapsed="false">
      <c r="B17" s="7"/>
      <c r="C17" s="8" t="s">
        <v>51</v>
      </c>
      <c r="D17" s="12" t="n">
        <f aca="false">(D16^2+D12^2)^0.5</f>
        <v>0.150968109793322</v>
      </c>
      <c r="E17" s="12" t="n">
        <f aca="false">(E16^2+E12^2)^0.5</f>
        <v>0.150259352069882</v>
      </c>
      <c r="F17" s="12"/>
      <c r="G17" s="12" t="n">
        <f aca="false">(G16^2+G12^2)^0.5</f>
        <v>0.152195486076977</v>
      </c>
      <c r="H17" s="12"/>
      <c r="I17" s="12" t="n">
        <f aca="false">(I16^2+I12^2)^0.5</f>
        <v>0.150938424824356</v>
      </c>
      <c r="J17" s="12"/>
      <c r="K17" s="12" t="n">
        <f aca="false">(K16^2+K12^2)^0.5</f>
        <v>0.151482546523545</v>
      </c>
      <c r="L17" s="12"/>
      <c r="M17" s="12" t="n">
        <f aca="false">(M16^2+M12^2)^0.5</f>
        <v>0.150804031102695</v>
      </c>
      <c r="N17" s="8"/>
    </row>
    <row r="18" customFormat="false" ht="13.5" hidden="false" customHeight="false" outlineLevel="0" collapsed="false">
      <c r="B18" s="118"/>
      <c r="C18" s="22"/>
      <c r="D18" s="119" t="n">
        <f aca="false">D17/D16</f>
        <v>1.00490448151329</v>
      </c>
      <c r="E18" s="119" t="n">
        <f aca="false">E17/E16</f>
        <v>1.00018670493407</v>
      </c>
      <c r="F18" s="119"/>
      <c r="G18" s="119" t="n">
        <f aca="false">G17/G16</f>
        <v>1.01307439189792</v>
      </c>
      <c r="H18" s="119"/>
      <c r="I18" s="119" t="n">
        <f aca="false">I17/I16</f>
        <v>1.00470688641596</v>
      </c>
      <c r="J18" s="119"/>
      <c r="K18" s="119" t="n">
        <f aca="false">K17/K16</f>
        <v>1.00832877937569</v>
      </c>
      <c r="L18" s="119"/>
      <c r="M18" s="119" t="n">
        <f aca="false">M17/M16</f>
        <v>1.00381230773065</v>
      </c>
      <c r="N18" s="22"/>
    </row>
    <row r="20" customFormat="false" ht="12.75" hidden="false" customHeight="false" outlineLevel="0" collapsed="false">
      <c r="B20" s="1" t="s">
        <v>22</v>
      </c>
      <c r="C20" s="1" t="s">
        <v>23</v>
      </c>
      <c r="D20" s="1" t="s">
        <v>24</v>
      </c>
      <c r="E20" s="78" t="s">
        <v>25</v>
      </c>
      <c r="F20" s="78"/>
      <c r="G20" s="78" t="s">
        <v>26</v>
      </c>
      <c r="H20" s="78"/>
      <c r="I20" s="78" t="s">
        <v>27</v>
      </c>
      <c r="J20" s="78"/>
      <c r="K20" s="78" t="s">
        <v>28</v>
      </c>
      <c r="L20" s="78"/>
      <c r="M20" s="78" t="s">
        <v>29</v>
      </c>
      <c r="N20" s="78"/>
      <c r="O20" s="79" t="s">
        <v>30</v>
      </c>
      <c r="P20" s="80" t="s">
        <v>31</v>
      </c>
      <c r="Q20" s="81" t="s">
        <v>32</v>
      </c>
      <c r="R20" s="81" t="s">
        <v>33</v>
      </c>
      <c r="S20" s="81" t="s">
        <v>34</v>
      </c>
      <c r="T20" s="82" t="s">
        <v>35</v>
      </c>
      <c r="U20" s="82" t="s">
        <v>33</v>
      </c>
      <c r="V20" s="82" t="s">
        <v>34</v>
      </c>
      <c r="W20" s="81" t="s">
        <v>36</v>
      </c>
      <c r="X20" s="81" t="s">
        <v>33</v>
      </c>
      <c r="Y20" s="81" t="s">
        <v>34</v>
      </c>
      <c r="Z20" s="79" t="s">
        <v>30</v>
      </c>
      <c r="AA20" s="79" t="s">
        <v>37</v>
      </c>
      <c r="AB20" s="1" t="s">
        <v>38</v>
      </c>
      <c r="AC20" s="80" t="s">
        <v>31</v>
      </c>
      <c r="AD20" s="80" t="s">
        <v>39</v>
      </c>
      <c r="AE20" s="1" t="s">
        <v>40</v>
      </c>
      <c r="AF20" s="1" t="s">
        <v>41</v>
      </c>
      <c r="AG20" s="1" t="s">
        <v>42</v>
      </c>
      <c r="AH20" s="1" t="s">
        <v>43</v>
      </c>
    </row>
    <row r="21" customFormat="false" ht="12.75" hidden="false" customHeight="false" outlineLevel="0" collapsed="false">
      <c r="B21" s="1" t="s">
        <v>22</v>
      </c>
      <c r="C21" s="1" t="s">
        <v>23</v>
      </c>
      <c r="E21" s="83" t="n">
        <v>1</v>
      </c>
      <c r="F21" s="83" t="n">
        <v>1</v>
      </c>
      <c r="G21" s="83" t="n">
        <v>60</v>
      </c>
      <c r="H21" s="83" t="n">
        <v>60</v>
      </c>
      <c r="I21" s="83" t="n">
        <v>130</v>
      </c>
      <c r="J21" s="83" t="n">
        <v>130</v>
      </c>
      <c r="K21" s="83" t="n">
        <v>200</v>
      </c>
      <c r="L21" s="83" t="n">
        <v>200</v>
      </c>
      <c r="M21" s="83" t="n">
        <v>260</v>
      </c>
      <c r="N21" s="83" t="n">
        <v>260</v>
      </c>
      <c r="O21" s="124" t="n">
        <v>280</v>
      </c>
      <c r="P21" s="125" t="n">
        <v>290</v>
      </c>
      <c r="Q21" s="83" t="n">
        <v>270</v>
      </c>
      <c r="R21" s="78"/>
      <c r="S21" s="78"/>
      <c r="T21" s="78"/>
      <c r="U21" s="78"/>
      <c r="V21" s="78"/>
      <c r="W21" s="78"/>
      <c r="X21" s="78"/>
      <c r="Y21" s="78"/>
      <c r="Z21" s="79" t="s">
        <v>30</v>
      </c>
      <c r="AB21" s="1" t="s">
        <v>38</v>
      </c>
      <c r="AC21" s="1" t="s">
        <v>31</v>
      </c>
      <c r="AE21" s="1" t="s">
        <v>40</v>
      </c>
      <c r="AF21" s="1" t="s">
        <v>41</v>
      </c>
      <c r="AG21" s="1" t="s">
        <v>42</v>
      </c>
      <c r="AH21" s="1" t="s">
        <v>43</v>
      </c>
    </row>
    <row r="22" s="28" customFormat="true" ht="12.75" hidden="false" customHeight="false" outlineLevel="0" collapsed="false">
      <c r="A22" s="28" t="n">
        <v>49</v>
      </c>
      <c r="B22" s="85" t="n">
        <v>40760</v>
      </c>
      <c r="C22" s="28" t="n">
        <v>1</v>
      </c>
      <c r="D22" s="28" t="n">
        <v>5</v>
      </c>
      <c r="E22" s="52" t="n">
        <v>10.06</v>
      </c>
      <c r="F22" s="52" t="n">
        <v>10.09</v>
      </c>
      <c r="G22" s="52" t="n">
        <v>10.23</v>
      </c>
      <c r="H22" s="52" t="n">
        <v>9.77</v>
      </c>
      <c r="I22" s="52" t="n">
        <v>9.86</v>
      </c>
      <c r="J22" s="52" t="n">
        <v>9.84</v>
      </c>
      <c r="K22" s="52" t="n">
        <v>10.3</v>
      </c>
      <c r="L22" s="52" t="n">
        <v>10.54</v>
      </c>
      <c r="M22" s="52" t="n">
        <v>10.17</v>
      </c>
      <c r="N22" s="52" t="n">
        <v>9.99</v>
      </c>
      <c r="O22" s="79" t="n">
        <v>10.6</v>
      </c>
      <c r="P22" s="80" t="n">
        <v>9.46</v>
      </c>
      <c r="Q22" s="78" t="n">
        <f aca="false">AVERAGE(E22:P22)</f>
        <v>10.0758333333333</v>
      </c>
      <c r="R22" s="78" t="n">
        <f aca="false">STDEV(E22:P22)</f>
        <v>0.324162090019886</v>
      </c>
      <c r="S22" s="86" t="n">
        <f aca="false">R22/Q22</f>
        <v>0.0321722362107239</v>
      </c>
      <c r="T22" s="78" t="n">
        <f aca="false">(W22/Q22)^-1</f>
        <v>0.999091059329037</v>
      </c>
      <c r="U22" s="78" t="n">
        <f aca="false">(X22/R22)^-1</f>
        <v>1.37386147433865</v>
      </c>
      <c r="V22" s="78" t="n">
        <f aca="false">(Y22/S22)^-1</f>
        <v>1.37511136898902</v>
      </c>
      <c r="W22" s="81" t="n">
        <v>10.085</v>
      </c>
      <c r="X22" s="78" t="n">
        <v>0.235949617974354</v>
      </c>
      <c r="Y22" s="78" t="n">
        <v>0.0233960949900202</v>
      </c>
      <c r="Z22" s="79" t="n">
        <v>10.6</v>
      </c>
      <c r="AA22" s="87" t="n">
        <v>1.05106593951413</v>
      </c>
      <c r="AB22" s="28" t="n">
        <v>210</v>
      </c>
      <c r="AC22" s="80" t="n">
        <v>9.46</v>
      </c>
      <c r="AD22" s="88" t="n">
        <v>1.06606765327696</v>
      </c>
      <c r="AE22" s="28" t="n">
        <v>35</v>
      </c>
      <c r="AF22" s="28" t="n">
        <v>10</v>
      </c>
      <c r="AG22" s="28" t="n">
        <v>10</v>
      </c>
    </row>
    <row r="23" s="28" customFormat="true" ht="12.75" hidden="false" customHeight="false" outlineLevel="0" collapsed="false">
      <c r="A23" s="28" t="n">
        <v>52</v>
      </c>
      <c r="B23" s="85" t="n">
        <v>40761</v>
      </c>
      <c r="C23" s="28" t="n">
        <v>1</v>
      </c>
      <c r="D23" s="28" t="n">
        <v>5</v>
      </c>
      <c r="E23" s="52" t="n">
        <v>10.1</v>
      </c>
      <c r="F23" s="52" t="n">
        <v>10.06</v>
      </c>
      <c r="G23" s="52" t="n">
        <v>10.23</v>
      </c>
      <c r="H23" s="52" t="n">
        <v>9.94</v>
      </c>
      <c r="I23" s="52" t="n">
        <v>9.9</v>
      </c>
      <c r="J23" s="52" t="n">
        <v>9.87</v>
      </c>
      <c r="K23" s="52" t="n">
        <v>10.26</v>
      </c>
      <c r="L23" s="52" t="n">
        <v>10.46</v>
      </c>
      <c r="M23" s="52" t="n">
        <v>10.14</v>
      </c>
      <c r="N23" s="52" t="n">
        <v>9.96</v>
      </c>
      <c r="O23" s="79" t="n">
        <v>10.58</v>
      </c>
      <c r="P23" s="80" t="n">
        <v>9.38</v>
      </c>
      <c r="Q23" s="78" t="n">
        <f aca="false">AVERAGE(E23:P23)</f>
        <v>10.0733333333333</v>
      </c>
      <c r="R23" s="78" t="n">
        <f aca="false">STDEV(E23:P23)</f>
        <v>0.309496169262042</v>
      </c>
      <c r="S23" s="86" t="n">
        <f aca="false">R23/Q23</f>
        <v>0.0307243053536111</v>
      </c>
      <c r="T23" s="78" t="n">
        <f aca="false">(W23/Q23)^-1</f>
        <v>0.9981503501123</v>
      </c>
      <c r="U23" s="78" t="n">
        <f aca="false">(X23/R23)^-1</f>
        <v>1.66024021945527</v>
      </c>
      <c r="V23" s="78" t="n">
        <f aca="false">(Y23/S23)^-1</f>
        <v>1.66331677313791</v>
      </c>
      <c r="W23" s="89" t="n">
        <v>10.092</v>
      </c>
      <c r="X23" s="90" t="n">
        <v>0.186416499031441</v>
      </c>
      <c r="Y23" s="90" t="n">
        <v>0.0184717101695839</v>
      </c>
      <c r="Z23" s="79" t="n">
        <v>10.58</v>
      </c>
      <c r="AA23" s="91" t="n">
        <v>1.04835513277844</v>
      </c>
      <c r="AB23" s="28" t="n">
        <v>210</v>
      </c>
      <c r="AC23" s="80" t="n">
        <v>9.38</v>
      </c>
      <c r="AD23" s="92" t="n">
        <v>1.07590618336887</v>
      </c>
      <c r="AE23" s="28" t="n">
        <v>250</v>
      </c>
      <c r="AF23" s="28" t="n">
        <v>10</v>
      </c>
      <c r="AG23" s="28" t="n">
        <v>10</v>
      </c>
    </row>
    <row r="24" customFormat="false" ht="12.75" hidden="false" customHeight="false" outlineLevel="0" collapsed="false">
      <c r="A24" s="1" t="n">
        <v>55</v>
      </c>
      <c r="B24" s="93" t="n">
        <v>40763</v>
      </c>
      <c r="C24" s="1" t="n">
        <v>1</v>
      </c>
      <c r="D24" s="1" t="n">
        <v>5</v>
      </c>
      <c r="E24" s="78" t="n">
        <v>10.16</v>
      </c>
      <c r="F24" s="78" t="n">
        <v>10.07</v>
      </c>
      <c r="G24" s="78" t="n">
        <v>10.3</v>
      </c>
      <c r="H24" s="78" t="n">
        <v>9.92</v>
      </c>
      <c r="I24" s="78" t="n">
        <v>9.89</v>
      </c>
      <c r="J24" s="78" t="n">
        <v>9.87</v>
      </c>
      <c r="K24" s="78" t="n">
        <v>10.32</v>
      </c>
      <c r="L24" s="78" t="n">
        <v>10.51</v>
      </c>
      <c r="M24" s="78" t="n">
        <v>10.09</v>
      </c>
      <c r="N24" s="78" t="n">
        <v>9.96</v>
      </c>
      <c r="O24" s="79" t="n">
        <v>10.7</v>
      </c>
      <c r="P24" s="80" t="n">
        <v>9.33</v>
      </c>
      <c r="Q24" s="78" t="n">
        <f aca="false">AVERAGE(E24:P24)</f>
        <v>10.0933333333333</v>
      </c>
      <c r="R24" s="78" t="n">
        <f aca="false">STDEV(E24:P24)</f>
        <v>0.351938355483749</v>
      </c>
      <c r="S24" s="86" t="n">
        <f aca="false">R24/Q24</f>
        <v>0.034868397174744</v>
      </c>
      <c r="T24" s="78" t="n">
        <f aca="false">(W24/Q24)^-1</f>
        <v>0.998450225871336</v>
      </c>
      <c r="U24" s="78" t="n">
        <f aca="false">(X24/R24)^-1</f>
        <v>1.65033567621367</v>
      </c>
      <c r="V24" s="78" t="n">
        <f aca="false">(Y24/S24)^-1</f>
        <v>1.65289729367675</v>
      </c>
      <c r="W24" s="81" t="n">
        <v>10.109</v>
      </c>
      <c r="X24" s="78" t="n">
        <v>0.213252588886155</v>
      </c>
      <c r="Y24" s="78" t="n">
        <v>0.0210953199016871</v>
      </c>
      <c r="Z24" s="79" t="n">
        <v>10.7</v>
      </c>
      <c r="AA24" s="87" t="n">
        <v>1.05846275596004</v>
      </c>
      <c r="AB24" s="1" t="n">
        <v>45</v>
      </c>
      <c r="AC24" s="80" t="n">
        <v>9.33</v>
      </c>
      <c r="AD24" s="88" t="n">
        <v>1.08349410503751</v>
      </c>
      <c r="AE24" s="1" t="n">
        <v>250</v>
      </c>
      <c r="AF24" s="1" t="n">
        <v>10</v>
      </c>
      <c r="AG24" s="1" t="n">
        <v>10</v>
      </c>
    </row>
    <row r="25" customFormat="false" ht="12.75" hidden="false" customHeight="false" outlineLevel="0" collapsed="false">
      <c r="A25" s="1" t="n">
        <v>58</v>
      </c>
      <c r="B25" s="93" t="n">
        <v>40764</v>
      </c>
      <c r="C25" s="1" t="n">
        <v>1</v>
      </c>
      <c r="D25" s="1" t="n">
        <v>5</v>
      </c>
      <c r="E25" s="78" t="n">
        <v>10.15</v>
      </c>
      <c r="F25" s="78" t="n">
        <v>10.04</v>
      </c>
      <c r="G25" s="78" t="n">
        <v>10.31</v>
      </c>
      <c r="H25" s="78" t="n">
        <v>9.89</v>
      </c>
      <c r="I25" s="78" t="n">
        <v>9.85</v>
      </c>
      <c r="J25" s="78" t="n">
        <v>9.83</v>
      </c>
      <c r="K25" s="78" t="n">
        <v>10.27</v>
      </c>
      <c r="L25" s="78" t="n">
        <v>10.49</v>
      </c>
      <c r="M25" s="78" t="n">
        <v>10.1</v>
      </c>
      <c r="N25" s="78" t="n">
        <v>9.93</v>
      </c>
      <c r="O25" s="79" t="n">
        <v>10.54</v>
      </c>
      <c r="P25" s="80" t="n">
        <v>9.39</v>
      </c>
      <c r="Q25" s="78" t="n">
        <f aca="false">AVERAGE(E25:P25)</f>
        <v>10.0658333333333</v>
      </c>
      <c r="R25" s="78" t="n">
        <f aca="false">STDEV(E25:P25)</f>
        <v>0.319558170357799</v>
      </c>
      <c r="S25" s="86" t="n">
        <f aca="false">R25/Q25</f>
        <v>0.0317468171561685</v>
      </c>
      <c r="T25" s="78" t="n">
        <f aca="false">(W25/Q25)^-1</f>
        <v>0.998000528785776</v>
      </c>
      <c r="U25" s="78" t="n">
        <f aca="false">(X25/R25)^-1</f>
        <v>1.44914778036166</v>
      </c>
      <c r="V25" s="78" t="n">
        <f aca="false">(Y25/S25)^-1</f>
        <v>1.45205111476722</v>
      </c>
      <c r="W25" s="89" t="n">
        <v>10.086</v>
      </c>
      <c r="X25" s="90" t="n">
        <v>0.220514549784596</v>
      </c>
      <c r="Y25" s="90" t="n">
        <v>0.0218634294848896</v>
      </c>
      <c r="Z25" s="79" t="n">
        <v>10.54</v>
      </c>
      <c r="AA25" s="91" t="n">
        <v>1.04501288915328</v>
      </c>
      <c r="AB25" s="1" t="n">
        <v>210</v>
      </c>
      <c r="AC25" s="80" t="n">
        <v>9.39</v>
      </c>
      <c r="AD25" s="92" t="n">
        <v>1.0741214057508</v>
      </c>
      <c r="AE25" s="1" t="n">
        <v>255</v>
      </c>
      <c r="AF25" s="1" t="n">
        <v>10</v>
      </c>
      <c r="AG25" s="1" t="n">
        <v>10</v>
      </c>
    </row>
    <row r="26" customFormat="false" ht="13.5" hidden="false" customHeight="false" outlineLevel="0" collapsed="false">
      <c r="Q26" s="28"/>
      <c r="R26" s="28"/>
      <c r="S26" s="28"/>
      <c r="T26" s="28"/>
      <c r="U26" s="28"/>
      <c r="V26" s="28"/>
    </row>
    <row r="27" customFormat="false" ht="13.5" hidden="false" customHeight="false" outlineLevel="0" collapsed="false">
      <c r="B27" s="94" t="s">
        <v>45</v>
      </c>
      <c r="C27" s="94"/>
      <c r="D27" s="95"/>
      <c r="E27" s="96"/>
      <c r="F27" s="96"/>
      <c r="G27" s="96"/>
      <c r="H27" s="96"/>
      <c r="I27" s="96"/>
      <c r="J27" s="96"/>
      <c r="K27" s="97"/>
      <c r="L27" s="97"/>
      <c r="M27" s="97"/>
      <c r="N27" s="97"/>
      <c r="Q27" s="78"/>
      <c r="R27" s="78"/>
      <c r="S27" s="86"/>
      <c r="T27" s="78"/>
      <c r="U27" s="78"/>
      <c r="V27" s="78"/>
    </row>
    <row r="28" customFormat="false" ht="12.75" hidden="false" customHeight="false" outlineLevel="0" collapsed="false">
      <c r="A28" s="126" t="n">
        <f aca="false">B28/D28</f>
        <v>0.0189243957853174</v>
      </c>
      <c r="B28" s="127" t="n">
        <f aca="false">STDEV(E28:M28)</f>
        <v>0.191003926661208</v>
      </c>
      <c r="C28" s="4" t="s">
        <v>36</v>
      </c>
      <c r="D28" s="98" t="n">
        <f aca="false">AVERAGE(E28:M28)</f>
        <v>10.093</v>
      </c>
      <c r="E28" s="99" t="n">
        <f aca="false">AVERAGE(E22:F25)</f>
        <v>10.09125</v>
      </c>
      <c r="F28" s="4"/>
      <c r="G28" s="99" t="n">
        <f aca="false">AVERAGE(G22:H25)</f>
        <v>10.07375</v>
      </c>
      <c r="H28" s="4"/>
      <c r="I28" s="99" t="n">
        <f aca="false">AVERAGE(I22:J25)</f>
        <v>9.86375</v>
      </c>
      <c r="J28" s="4"/>
      <c r="K28" s="99" t="n">
        <f aca="false">AVERAGE(K22:L25)</f>
        <v>10.39375</v>
      </c>
      <c r="L28" s="4"/>
      <c r="M28" s="99" t="n">
        <f aca="false">AVERAGE(M22:N25)</f>
        <v>10.0425</v>
      </c>
      <c r="N28" s="4"/>
      <c r="O28" s="100" t="n">
        <f aca="false">AVERAGE(O22:O25)</f>
        <v>10.605</v>
      </c>
      <c r="P28" s="101" t="n">
        <f aca="false">AVERAGE(P22:P25)</f>
        <v>9.39</v>
      </c>
      <c r="Q28" s="98" t="n">
        <f aca="false">AVERAGE(Q22:Q25)</f>
        <v>10.0770833333333</v>
      </c>
      <c r="R28" s="102" t="n">
        <f aca="false">AVERAGE(R22:R25)</f>
        <v>0.326288696280869</v>
      </c>
      <c r="S28" s="103" t="n">
        <f aca="false">AVERAGE(S22:S25)</f>
        <v>0.0323779389738119</v>
      </c>
      <c r="T28" s="104" t="n">
        <f aca="false">AVERAGE(T22:T25)</f>
        <v>0.998423041024612</v>
      </c>
      <c r="U28" s="105" t="n">
        <f aca="false">AVERAGE(U22:U25)</f>
        <v>1.53339628759231</v>
      </c>
      <c r="V28" s="104" t="n">
        <f aca="false">AVERAGE(V22:V25)</f>
        <v>1.53584413764273</v>
      </c>
      <c r="W28" s="98" t="n">
        <f aca="false">AVERAGE(W22:W25)</f>
        <v>10.093</v>
      </c>
      <c r="X28" s="102" t="n">
        <f aca="false">AVERAGE(X22:X25)</f>
        <v>0.214033313919137</v>
      </c>
      <c r="Y28" s="103" t="n">
        <f aca="false">AVERAGE(Y22:Y25)</f>
        <v>0.0212066386365452</v>
      </c>
    </row>
    <row r="29" customFormat="false" ht="12.75" hidden="false" customHeight="false" outlineLevel="0" collapsed="false">
      <c r="A29" s="1" t="n">
        <f aca="false">A28/Q30</f>
        <v>16.3878059469516</v>
      </c>
      <c r="B29" s="7"/>
      <c r="C29" s="8" t="s">
        <v>20</v>
      </c>
      <c r="D29" s="106" t="n">
        <f aca="false">AVERAGE(E29:M29)</f>
        <v>0.0984650848458224</v>
      </c>
      <c r="E29" s="107" t="n">
        <f aca="false">STDEV(E22:F25)</f>
        <v>0.0435685010726132</v>
      </c>
      <c r="F29" s="8"/>
      <c r="G29" s="107" t="n">
        <f aca="false">STDEV(G22:H25)</f>
        <v>0.214937698614539</v>
      </c>
      <c r="H29" s="8"/>
      <c r="I29" s="107" t="n">
        <f aca="false">STDEV(I22:J25)</f>
        <v>0.0238671920665768</v>
      </c>
      <c r="J29" s="8"/>
      <c r="K29" s="107" t="n">
        <f aca="false">STDEV(K22:L25)</f>
        <v>0.117100384286304</v>
      </c>
      <c r="L29" s="8"/>
      <c r="M29" s="107" t="n">
        <f aca="false">STDEV(M22:N25)</f>
        <v>0.0928516481890792</v>
      </c>
      <c r="N29" s="8"/>
      <c r="O29" s="108" t="n">
        <f aca="false">STDEV(O22:O25)</f>
        <v>0.0680685928555404</v>
      </c>
      <c r="P29" s="109" t="n">
        <f aca="false">STDEV(P22:P25)</f>
        <v>0.0535412613473637</v>
      </c>
      <c r="Q29" s="106" t="n">
        <f aca="false">STDEV(Q22:Q25)</f>
        <v>0.0116368667031415</v>
      </c>
      <c r="R29" s="106" t="n">
        <f aca="false">STDEV(R22:R25)</f>
        <v>0.0181633001249984</v>
      </c>
      <c r="S29" s="106" t="n">
        <f aca="false">STDEV(S22:S25)</f>
        <v>0.0017680040135603</v>
      </c>
      <c r="T29" s="14" t="n">
        <f aca="false">STDEV(T22:T25)</f>
        <v>0.000482999101642239</v>
      </c>
      <c r="U29" s="14" t="n">
        <f aca="false">STDEV(U22:U25)</f>
        <v>0.144121905889964</v>
      </c>
      <c r="V29" s="14" t="n">
        <f aca="false">STDEV(V22:V25)</f>
        <v>0.144691635025795</v>
      </c>
      <c r="W29" s="110" t="n">
        <f aca="false">STDEV(W22:W25)</f>
        <v>0.0111055541659719</v>
      </c>
      <c r="X29" s="110" t="n">
        <f aca="false">STDEV(X22:X25)</f>
        <v>0.0207012785265614</v>
      </c>
      <c r="Y29" s="110" t="n">
        <f aca="false">STDEV(Y22:Y25)</f>
        <v>0.00205890900902772</v>
      </c>
    </row>
    <row r="30" customFormat="false" ht="12.75" hidden="false" customHeight="false" outlineLevel="0" collapsed="false">
      <c r="B30" s="111"/>
      <c r="C30" s="14" t="s">
        <v>46</v>
      </c>
      <c r="D30" s="112" t="n">
        <f aca="false">D29/D28</f>
        <v>0.00975577973306474</v>
      </c>
      <c r="E30" s="113" t="n">
        <f aca="false">E29/E28</f>
        <v>0.00431745334548378</v>
      </c>
      <c r="F30" s="14"/>
      <c r="G30" s="113" t="n">
        <f aca="false">G29/G28</f>
        <v>0.021336413809608</v>
      </c>
      <c r="H30" s="14"/>
      <c r="I30" s="113" t="n">
        <f aca="false">I29/I28</f>
        <v>0.00241968744813856</v>
      </c>
      <c r="J30" s="14"/>
      <c r="K30" s="113" t="n">
        <f aca="false">K29/K28</f>
        <v>0.0112664230221338</v>
      </c>
      <c r="L30" s="14"/>
      <c r="M30" s="113" t="n">
        <f aca="false">M29/M28</f>
        <v>0.00924586987195213</v>
      </c>
      <c r="N30" s="14"/>
      <c r="O30" s="108" t="n">
        <f aca="false">O29/O28</f>
        <v>0.00641853775158325</v>
      </c>
      <c r="P30" s="109" t="n">
        <f aca="false">P29/P28</f>
        <v>0.00570194476542744</v>
      </c>
      <c r="Q30" s="128" t="n">
        <f aca="false">Q29/Q28</f>
        <v>0.00115478520105601</v>
      </c>
      <c r="R30" s="106" t="n">
        <f aca="false">R29/R28</f>
        <v>0.0556663480286901</v>
      </c>
      <c r="S30" s="106" t="n">
        <f aca="false">S29/S28</f>
        <v>0.0546052055688382</v>
      </c>
      <c r="T30" s="14" t="n">
        <f aca="false">T29/T28</f>
        <v>0.000483761974429768</v>
      </c>
      <c r="U30" s="14" t="n">
        <f aca="false">U29/U28</f>
        <v>0.0939886884141734</v>
      </c>
      <c r="V30" s="14" t="n">
        <f aca="false">V29/V28</f>
        <v>0.0942098429648425</v>
      </c>
      <c r="W30" s="110" t="n">
        <f aca="false">W29/W28</f>
        <v>0.00110032241810878</v>
      </c>
      <c r="X30" s="110" t="n">
        <f aca="false">X29/X28</f>
        <v>0.0967198897568933</v>
      </c>
      <c r="Y30" s="110" t="n">
        <f aca="false">Y29/Y28</f>
        <v>0.0970879470487897</v>
      </c>
    </row>
    <row r="31" customFormat="false" ht="12.75" hidden="false" customHeight="false" outlineLevel="0" collapsed="false">
      <c r="A31" s="1" t="n">
        <f aca="false">S28/D30</f>
        <v>3.31884686408766</v>
      </c>
      <c r="B31" s="114" t="s">
        <v>47</v>
      </c>
      <c r="C31" s="115" t="s">
        <v>48</v>
      </c>
      <c r="D31" s="116" t="n">
        <f aca="false">1/12</f>
        <v>0.0833333333333333</v>
      </c>
      <c r="E31" s="12" t="n">
        <v>0.0833333333333333</v>
      </c>
      <c r="F31" s="12"/>
      <c r="G31" s="12" t="n">
        <v>0.0833333333333333</v>
      </c>
      <c r="H31" s="12"/>
      <c r="I31" s="12" t="n">
        <v>0.0833333333333333</v>
      </c>
      <c r="J31" s="12"/>
      <c r="K31" s="12" t="n">
        <v>0.0833333333333333</v>
      </c>
      <c r="L31" s="12"/>
      <c r="M31" s="12" t="n">
        <v>0.0833333333333333</v>
      </c>
      <c r="N31" s="8"/>
    </row>
    <row r="32" customFormat="false" ht="12.75" hidden="false" customHeight="false" outlineLevel="0" collapsed="false">
      <c r="B32" s="7"/>
      <c r="C32" s="8" t="s">
        <v>49</v>
      </c>
      <c r="D32" s="12" t="n">
        <f aca="false">(D30^2+D31^2)^0.5</f>
        <v>0.0839024414581871</v>
      </c>
      <c r="E32" s="12" t="n">
        <f aca="false">(E30^2+E31^2)^0.5</f>
        <v>0.0834451008018738</v>
      </c>
      <c r="F32" s="12"/>
      <c r="G32" s="12" t="n">
        <f aca="false">(G30^2+G31^2)^0.5</f>
        <v>0.0860214333680815</v>
      </c>
      <c r="H32" s="12"/>
      <c r="I32" s="12" t="n">
        <f aca="false">(I30^2+I31^2)^0.5</f>
        <v>0.0833684552561167</v>
      </c>
      <c r="J32" s="12"/>
      <c r="K32" s="12" t="n">
        <f aca="false">(K30^2+K31^2)^0.5</f>
        <v>0.0840914783563597</v>
      </c>
      <c r="L32" s="12"/>
      <c r="M32" s="12" t="n">
        <f aca="false">(M30^2+M31^2)^0.5</f>
        <v>0.0838446811320403</v>
      </c>
      <c r="N32" s="8"/>
    </row>
    <row r="33" customFormat="false" ht="12.75" hidden="false" customHeight="false" outlineLevel="0" collapsed="false">
      <c r="B33" s="7"/>
      <c r="C33" s="8"/>
      <c r="D33" s="117" t="n">
        <f aca="false">D32/D31</f>
        <v>1.00682929749825</v>
      </c>
      <c r="E33" s="117" t="n">
        <f aca="false">E32/E31</f>
        <v>1.00134120962249</v>
      </c>
      <c r="F33" s="117"/>
      <c r="G33" s="117" t="n">
        <f aca="false">G32/G31</f>
        <v>1.03225720041698</v>
      </c>
      <c r="H33" s="117"/>
      <c r="I33" s="117" t="n">
        <f aca="false">I32/I31</f>
        <v>1.0004214630734</v>
      </c>
      <c r="J33" s="117"/>
      <c r="K33" s="117" t="n">
        <f aca="false">K32/K31</f>
        <v>1.00909774027632</v>
      </c>
      <c r="L33" s="117"/>
      <c r="M33" s="117" t="n">
        <f aca="false">M32/M31</f>
        <v>1.00613617358448</v>
      </c>
      <c r="N33" s="8"/>
    </row>
    <row r="34" customFormat="false" ht="12.75" hidden="false" customHeight="false" outlineLevel="0" collapsed="false">
      <c r="B34" s="7"/>
      <c r="C34" s="8" t="s">
        <v>50</v>
      </c>
      <c r="D34" s="12" t="n">
        <f aca="false">(D31^2+0.125^2)^0.5</f>
        <v>0.150231303144333</v>
      </c>
      <c r="E34" s="12" t="n">
        <v>0.150231303144333</v>
      </c>
      <c r="F34" s="12"/>
      <c r="G34" s="12" t="n">
        <v>0.150231303144333</v>
      </c>
      <c r="H34" s="12"/>
      <c r="I34" s="12" t="n">
        <v>0.150231303144333</v>
      </c>
      <c r="J34" s="12"/>
      <c r="K34" s="12" t="n">
        <v>0.150231303144333</v>
      </c>
      <c r="L34" s="12"/>
      <c r="M34" s="12" t="n">
        <v>0.150231303144333</v>
      </c>
      <c r="N34" s="8"/>
    </row>
    <row r="35" customFormat="false" ht="12.75" hidden="false" customHeight="false" outlineLevel="0" collapsed="false">
      <c r="B35" s="7"/>
      <c r="C35" s="8" t="s">
        <v>51</v>
      </c>
      <c r="D35" s="12" t="n">
        <f aca="false">(D34^2+D30^2)^0.5</f>
        <v>0.150547732240126</v>
      </c>
      <c r="E35" s="12" t="n">
        <f aca="false">(E34^2+E30^2)^0.5</f>
        <v>0.15029332935242</v>
      </c>
      <c r="F35" s="12"/>
      <c r="G35" s="12" t="n">
        <f aca="false">(G34^2+G30^2)^0.5</f>
        <v>0.151738877677078</v>
      </c>
      <c r="H35" s="12"/>
      <c r="I35" s="12" t="n">
        <f aca="false">(I34^2+I30^2)^0.5</f>
        <v>0.150250788123694</v>
      </c>
      <c r="J35" s="12"/>
      <c r="K35" s="12" t="n">
        <f aca="false">(K34^2+K30^2)^0.5</f>
        <v>0.150653167016688</v>
      </c>
      <c r="L35" s="12"/>
      <c r="M35" s="12" t="n">
        <f aca="false">(M34^2+M30^2)^0.5</f>
        <v>0.150515549210484</v>
      </c>
      <c r="N35" s="8"/>
    </row>
    <row r="36" customFormat="false" ht="13.5" hidden="false" customHeight="false" outlineLevel="0" collapsed="false">
      <c r="B36" s="118"/>
      <c r="C36" s="22"/>
      <c r="D36" s="119" t="n">
        <f aca="false">D35/D34</f>
        <v>1.00210627937833</v>
      </c>
      <c r="E36" s="119" t="n">
        <f aca="false">E35/E34</f>
        <v>1.00041287139756</v>
      </c>
      <c r="F36" s="119"/>
      <c r="G36" s="119" t="n">
        <f aca="false">G35/G34</f>
        <v>1.01003502266966</v>
      </c>
      <c r="H36" s="119"/>
      <c r="I36" s="119" t="n">
        <f aca="false">I35/I34</f>
        <v>1.0001296998625</v>
      </c>
      <c r="J36" s="119"/>
      <c r="K36" s="119" t="n">
        <f aca="false">K35/K34</f>
        <v>1.00280809567331</v>
      </c>
      <c r="L36" s="119"/>
      <c r="M36" s="119" t="n">
        <f aca="false">M35/M34</f>
        <v>1.00189205618404</v>
      </c>
      <c r="N36" s="22"/>
    </row>
    <row r="38" customFormat="false" ht="12.75" hidden="false" customHeight="false" outlineLevel="0" collapsed="false">
      <c r="D38" s="1" t="s">
        <v>24</v>
      </c>
    </row>
    <row r="39" customFormat="false" ht="12.75" hidden="false" customHeight="false" outlineLevel="0" collapsed="false">
      <c r="B39" s="1" t="s">
        <v>22</v>
      </c>
      <c r="C39" s="1" t="s">
        <v>23</v>
      </c>
      <c r="E39" s="83" t="n">
        <v>1</v>
      </c>
      <c r="F39" s="83" t="n">
        <v>1</v>
      </c>
      <c r="G39" s="83" t="n">
        <v>60</v>
      </c>
      <c r="H39" s="83" t="n">
        <v>60</v>
      </c>
      <c r="I39" s="83" t="n">
        <v>130</v>
      </c>
      <c r="J39" s="83" t="n">
        <v>130</v>
      </c>
      <c r="K39" s="83" t="n">
        <v>200</v>
      </c>
      <c r="L39" s="83" t="n">
        <v>200</v>
      </c>
      <c r="M39" s="83" t="n">
        <v>260</v>
      </c>
      <c r="N39" s="83" t="n">
        <v>260</v>
      </c>
      <c r="O39" s="124" t="n">
        <v>280</v>
      </c>
      <c r="P39" s="125" t="n">
        <v>290</v>
      </c>
      <c r="Q39" s="83" t="n">
        <v>270</v>
      </c>
      <c r="R39" s="78"/>
      <c r="S39" s="78"/>
      <c r="T39" s="78"/>
      <c r="U39" s="78"/>
      <c r="V39" s="78"/>
      <c r="W39" s="81" t="s">
        <v>36</v>
      </c>
      <c r="X39" s="81" t="s">
        <v>33</v>
      </c>
      <c r="Y39" s="81" t="s">
        <v>34</v>
      </c>
      <c r="Z39" s="79" t="s">
        <v>30</v>
      </c>
      <c r="AA39" s="79" t="s">
        <v>37</v>
      </c>
      <c r="AB39" s="1" t="s">
        <v>38</v>
      </c>
      <c r="AC39" s="80" t="s">
        <v>31</v>
      </c>
      <c r="AD39" s="80" t="s">
        <v>39</v>
      </c>
      <c r="AE39" s="1" t="s">
        <v>40</v>
      </c>
      <c r="AF39" s="1" t="s">
        <v>41</v>
      </c>
      <c r="AG39" s="1" t="s">
        <v>42</v>
      </c>
      <c r="AH39" s="1" t="s">
        <v>43</v>
      </c>
    </row>
    <row r="40" customFormat="false" ht="12.75" hidden="false" customHeight="false" outlineLevel="0" collapsed="false">
      <c r="A40" s="1" t="n">
        <v>40</v>
      </c>
      <c r="B40" s="93" t="n">
        <v>40757</v>
      </c>
      <c r="C40" s="1" t="n">
        <v>1</v>
      </c>
      <c r="D40" s="1" t="n">
        <v>5</v>
      </c>
      <c r="E40" s="78" t="n">
        <v>10.1</v>
      </c>
      <c r="F40" s="78" t="n">
        <v>10.1</v>
      </c>
      <c r="G40" s="78" t="n">
        <v>10.25</v>
      </c>
      <c r="H40" s="78" t="n">
        <v>9.92</v>
      </c>
      <c r="I40" s="78" t="n">
        <v>9.81</v>
      </c>
      <c r="J40" s="78" t="n">
        <v>9.59</v>
      </c>
      <c r="K40" s="78" t="n">
        <v>10.1</v>
      </c>
      <c r="L40" s="78" t="n">
        <v>10.48</v>
      </c>
      <c r="M40" s="78" t="n">
        <v>10.08</v>
      </c>
      <c r="N40" s="78" t="n">
        <v>10.35</v>
      </c>
      <c r="O40" s="1" t="n">
        <v>10.56</v>
      </c>
      <c r="P40" s="1" t="n">
        <v>9.48</v>
      </c>
      <c r="Q40" s="78" t="n">
        <v>10.0683333333333</v>
      </c>
      <c r="R40" s="78" t="n">
        <v>0.328960714242865</v>
      </c>
      <c r="S40" s="86" t="n">
        <v>0.0326728072414698</v>
      </c>
      <c r="T40" s="78" t="n">
        <v>0.999040814976517</v>
      </c>
      <c r="U40" s="78" t="n">
        <v>1.27240631339937</v>
      </c>
      <c r="V40" s="78" t="n">
        <v>1.27362795826242</v>
      </c>
      <c r="W40" s="89" t="n">
        <v>10.078</v>
      </c>
      <c r="X40" s="90" t="n">
        <v>0.25853433040898</v>
      </c>
      <c r="Y40" s="90" t="n">
        <v>0.0256533370122028</v>
      </c>
      <c r="Z40" s="1" t="n">
        <v>10.56</v>
      </c>
      <c r="AA40" s="91" t="n">
        <v>1.04782694979163</v>
      </c>
      <c r="AB40" s="1" t="n">
        <v>210</v>
      </c>
      <c r="AC40" s="1" t="n">
        <v>9.48</v>
      </c>
      <c r="AD40" s="92" t="n">
        <v>1.06308016877637</v>
      </c>
      <c r="AE40" s="1" t="n">
        <v>140</v>
      </c>
      <c r="AF40" s="1" t="n">
        <v>10</v>
      </c>
      <c r="AG40" s="1" t="n">
        <v>10</v>
      </c>
    </row>
    <row r="41" customFormat="false" ht="12.75" hidden="false" customHeight="false" outlineLevel="0" collapsed="false">
      <c r="A41" s="1" t="n">
        <v>43</v>
      </c>
      <c r="B41" s="93" t="n">
        <v>40758</v>
      </c>
      <c r="C41" s="1" t="n">
        <v>1</v>
      </c>
      <c r="D41" s="1" t="n">
        <v>5</v>
      </c>
      <c r="E41" s="78" t="n">
        <v>10.05</v>
      </c>
      <c r="F41" s="78" t="n">
        <v>10.05</v>
      </c>
      <c r="G41" s="78" t="n">
        <v>10.21</v>
      </c>
      <c r="H41" s="78" t="n">
        <v>9.7</v>
      </c>
      <c r="I41" s="78" t="n">
        <v>9.83</v>
      </c>
      <c r="J41" s="78" t="n">
        <v>9.61</v>
      </c>
      <c r="K41" s="78" t="n">
        <v>10.37</v>
      </c>
      <c r="L41" s="78" t="n">
        <v>10.66</v>
      </c>
      <c r="M41" s="78" t="n">
        <v>10.06</v>
      </c>
      <c r="N41" s="78" t="n">
        <v>10.25</v>
      </c>
      <c r="O41" s="79" t="n">
        <v>10.75</v>
      </c>
      <c r="P41" s="80" t="n">
        <v>9.38</v>
      </c>
      <c r="Q41" s="78" t="n">
        <v>10.0766666666667</v>
      </c>
      <c r="R41" s="78" t="n">
        <v>0.408441234970504</v>
      </c>
      <c r="S41" s="86" t="n">
        <v>0.0405333676781843</v>
      </c>
      <c r="T41" s="78" t="n">
        <v>0.999768495551807</v>
      </c>
      <c r="U41" s="78" t="n">
        <v>1.29427499224311</v>
      </c>
      <c r="V41" s="78" t="n">
        <v>1.29457469204283</v>
      </c>
      <c r="W41" s="81" t="n">
        <v>10.079</v>
      </c>
      <c r="X41" s="78" t="n">
        <v>0.315575312370546</v>
      </c>
      <c r="Y41" s="78" t="n">
        <v>0.0313101808086661</v>
      </c>
      <c r="Z41" s="79" t="n">
        <v>10.75</v>
      </c>
      <c r="AA41" s="87" t="n">
        <v>1.06657406488739</v>
      </c>
      <c r="AB41" s="1" t="n">
        <v>210</v>
      </c>
      <c r="AC41" s="80" t="n">
        <v>9.38</v>
      </c>
      <c r="AD41" s="88" t="n">
        <v>1.07452025586354</v>
      </c>
      <c r="AE41" s="1" t="n">
        <v>140</v>
      </c>
      <c r="AF41" s="1" t="n">
        <v>10</v>
      </c>
      <c r="AG41" s="1" t="n">
        <v>10</v>
      </c>
    </row>
    <row r="42" customFormat="false" ht="12.75" hidden="false" customHeight="false" outlineLevel="0" collapsed="false">
      <c r="A42" s="1" t="n">
        <v>46</v>
      </c>
      <c r="B42" s="93" t="n">
        <v>40759</v>
      </c>
      <c r="C42" s="1" t="n">
        <v>1</v>
      </c>
      <c r="D42" s="1" t="n">
        <v>5</v>
      </c>
      <c r="E42" s="78" t="n">
        <v>10.12</v>
      </c>
      <c r="F42" s="78" t="n">
        <v>10.07</v>
      </c>
      <c r="G42" s="78" t="n">
        <v>10.24</v>
      </c>
      <c r="H42" s="78" t="n">
        <v>9.8</v>
      </c>
      <c r="I42" s="78" t="n">
        <v>9.89</v>
      </c>
      <c r="J42" s="78" t="n">
        <v>9.57</v>
      </c>
      <c r="K42" s="78" t="n">
        <v>10.19</v>
      </c>
      <c r="L42" s="78" t="n">
        <v>10.32</v>
      </c>
      <c r="M42" s="78" t="n">
        <v>10.07</v>
      </c>
      <c r="N42" s="78" t="n">
        <v>10.32</v>
      </c>
      <c r="O42" s="79" t="n">
        <v>10.55</v>
      </c>
      <c r="P42" s="80" t="n">
        <v>9.34</v>
      </c>
      <c r="Q42" s="78" t="n">
        <v>10.04</v>
      </c>
      <c r="R42" s="78" t="n">
        <v>0.340934544504296</v>
      </c>
      <c r="S42" s="86" t="n">
        <v>0.0339576239546111</v>
      </c>
      <c r="T42" s="78" t="n">
        <v>0.998111144248931</v>
      </c>
      <c r="U42" s="78" t="n">
        <v>1.41175102838966</v>
      </c>
      <c r="V42" s="78" t="n">
        <v>1.41442266878203</v>
      </c>
      <c r="W42" s="89" t="n">
        <v>10.059</v>
      </c>
      <c r="X42" s="90" t="n">
        <v>0.241497642040459</v>
      </c>
      <c r="Y42" s="90" t="n">
        <v>0.024008116317771</v>
      </c>
      <c r="Z42" s="79" t="n">
        <v>10.55</v>
      </c>
      <c r="AA42" s="91" t="n">
        <v>1.04881200914604</v>
      </c>
      <c r="AB42" s="1" t="n">
        <v>215</v>
      </c>
      <c r="AC42" s="80" t="n">
        <v>9.34</v>
      </c>
      <c r="AD42" s="92" t="n">
        <v>1.07698072805139</v>
      </c>
      <c r="AE42" s="1" t="n">
        <v>140</v>
      </c>
      <c r="AF42" s="1" t="n">
        <v>10</v>
      </c>
      <c r="AG42" s="1" t="n">
        <v>10</v>
      </c>
    </row>
    <row r="43" s="28" customFormat="true" ht="12.75" hidden="false" customHeight="false" outlineLevel="0" collapsed="false">
      <c r="A43" s="28" t="n">
        <v>49</v>
      </c>
      <c r="B43" s="85" t="n">
        <v>40760</v>
      </c>
      <c r="C43" s="28" t="n">
        <v>1</v>
      </c>
      <c r="D43" s="28" t="n">
        <v>5</v>
      </c>
      <c r="E43" s="52" t="n">
        <v>10.06</v>
      </c>
      <c r="F43" s="52" t="n">
        <v>10.09</v>
      </c>
      <c r="G43" s="52" t="n">
        <v>10.23</v>
      </c>
      <c r="H43" s="52" t="n">
        <v>9.77</v>
      </c>
      <c r="I43" s="52" t="n">
        <v>9.86</v>
      </c>
      <c r="J43" s="52" t="n">
        <v>9.84</v>
      </c>
      <c r="K43" s="52" t="n">
        <v>10.3</v>
      </c>
      <c r="L43" s="52" t="n">
        <v>10.54</v>
      </c>
      <c r="M43" s="52" t="n">
        <v>10.17</v>
      </c>
      <c r="N43" s="52" t="n">
        <v>9.99</v>
      </c>
      <c r="O43" s="79" t="n">
        <v>10.6</v>
      </c>
      <c r="P43" s="80" t="n">
        <v>9.46</v>
      </c>
      <c r="Q43" s="78" t="n">
        <v>10.0758333333333</v>
      </c>
      <c r="R43" s="78" t="n">
        <v>0.324162090019901</v>
      </c>
      <c r="S43" s="86" t="n">
        <v>0.0321722362107254</v>
      </c>
      <c r="T43" s="78" t="n">
        <v>0.999091059329037</v>
      </c>
      <c r="U43" s="78" t="n">
        <v>1.37386147433871</v>
      </c>
      <c r="V43" s="78" t="n">
        <v>1.37511136898909</v>
      </c>
      <c r="W43" s="81" t="n">
        <v>10.085</v>
      </c>
      <c r="X43" s="78" t="n">
        <v>0.235949617974354</v>
      </c>
      <c r="Y43" s="78" t="n">
        <v>0.0233960949900202</v>
      </c>
      <c r="Z43" s="79" t="n">
        <v>10.6</v>
      </c>
      <c r="AA43" s="87" t="n">
        <v>1.05106593951413</v>
      </c>
      <c r="AB43" s="28" t="n">
        <v>210</v>
      </c>
      <c r="AC43" s="80" t="n">
        <v>9.46</v>
      </c>
      <c r="AD43" s="88" t="n">
        <v>1.06606765327696</v>
      </c>
      <c r="AE43" s="28" t="n">
        <v>35</v>
      </c>
      <c r="AF43" s="28" t="n">
        <v>10</v>
      </c>
      <c r="AG43" s="28" t="n">
        <v>10</v>
      </c>
    </row>
    <row r="44" s="28" customFormat="true" ht="12.75" hidden="false" customHeight="false" outlineLevel="0" collapsed="false">
      <c r="A44" s="28" t="n">
        <v>52</v>
      </c>
      <c r="B44" s="85" t="n">
        <v>40761</v>
      </c>
      <c r="C44" s="28" t="n">
        <v>1</v>
      </c>
      <c r="D44" s="28" t="n">
        <v>5</v>
      </c>
      <c r="E44" s="52" t="n">
        <v>10.1</v>
      </c>
      <c r="F44" s="52" t="n">
        <v>10.06</v>
      </c>
      <c r="G44" s="52" t="n">
        <v>10.23</v>
      </c>
      <c r="H44" s="52" t="n">
        <v>9.94</v>
      </c>
      <c r="I44" s="52" t="n">
        <v>9.9</v>
      </c>
      <c r="J44" s="52" t="n">
        <v>9.87</v>
      </c>
      <c r="K44" s="52" t="n">
        <v>10.26</v>
      </c>
      <c r="L44" s="52" t="n">
        <v>10.46</v>
      </c>
      <c r="M44" s="52" t="n">
        <v>10.14</v>
      </c>
      <c r="N44" s="52" t="n">
        <v>9.96</v>
      </c>
      <c r="O44" s="79" t="n">
        <v>10.58</v>
      </c>
      <c r="P44" s="80" t="n">
        <v>9.38</v>
      </c>
      <c r="Q44" s="78" t="n">
        <v>10.0733333333333</v>
      </c>
      <c r="R44" s="78" t="n">
        <v>0.309496169262112</v>
      </c>
      <c r="S44" s="86" t="n">
        <v>0.030724305353618</v>
      </c>
      <c r="T44" s="78" t="n">
        <v>0.9981503501123</v>
      </c>
      <c r="U44" s="78" t="n">
        <v>1.66024021945564</v>
      </c>
      <c r="V44" s="78" t="n">
        <v>1.66331677313829</v>
      </c>
      <c r="W44" s="89" t="n">
        <v>10.092</v>
      </c>
      <c r="X44" s="90" t="n">
        <v>0.186416499031441</v>
      </c>
      <c r="Y44" s="90" t="n">
        <v>0.0184717101695839</v>
      </c>
      <c r="Z44" s="79" t="n">
        <v>10.58</v>
      </c>
      <c r="AA44" s="91" t="n">
        <v>1.04835513277844</v>
      </c>
      <c r="AB44" s="28" t="n">
        <v>210</v>
      </c>
      <c r="AC44" s="80" t="n">
        <v>9.38</v>
      </c>
      <c r="AD44" s="92" t="n">
        <v>1.07590618336887</v>
      </c>
      <c r="AE44" s="28" t="n">
        <v>250</v>
      </c>
      <c r="AF44" s="28" t="n">
        <v>10</v>
      </c>
      <c r="AG44" s="28" t="n">
        <v>10</v>
      </c>
    </row>
    <row r="45" customFormat="false" ht="12.75" hidden="false" customHeight="false" outlineLevel="0" collapsed="false">
      <c r="A45" s="1" t="n">
        <v>55</v>
      </c>
      <c r="B45" s="93" t="n">
        <v>40763</v>
      </c>
      <c r="C45" s="1" t="n">
        <v>1</v>
      </c>
      <c r="D45" s="1" t="n">
        <v>5</v>
      </c>
      <c r="E45" s="78" t="n">
        <v>10.16</v>
      </c>
      <c r="F45" s="78" t="n">
        <v>10.07</v>
      </c>
      <c r="G45" s="78" t="n">
        <v>10.3</v>
      </c>
      <c r="H45" s="78" t="n">
        <v>9.92</v>
      </c>
      <c r="I45" s="78" t="n">
        <v>9.89</v>
      </c>
      <c r="J45" s="78" t="n">
        <v>9.87</v>
      </c>
      <c r="K45" s="78" t="n">
        <v>10.32</v>
      </c>
      <c r="L45" s="78" t="n">
        <v>10.51</v>
      </c>
      <c r="M45" s="78" t="n">
        <v>10.09</v>
      </c>
      <c r="N45" s="78" t="n">
        <v>9.96</v>
      </c>
      <c r="O45" s="79" t="n">
        <v>10.7</v>
      </c>
      <c r="P45" s="80" t="n">
        <v>9.33</v>
      </c>
      <c r="Q45" s="78" t="n">
        <v>10.0933333333333</v>
      </c>
      <c r="R45" s="78" t="n">
        <v>0.351938355483725</v>
      </c>
      <c r="S45" s="86" t="n">
        <v>0.0348683971747416</v>
      </c>
      <c r="T45" s="78" t="n">
        <v>0.998450225871336</v>
      </c>
      <c r="U45" s="78" t="n">
        <v>1.65033567621356</v>
      </c>
      <c r="V45" s="78" t="n">
        <v>1.65289729367664</v>
      </c>
      <c r="W45" s="81" t="n">
        <v>10.109</v>
      </c>
      <c r="X45" s="78" t="n">
        <v>0.213252588886155</v>
      </c>
      <c r="Y45" s="78" t="n">
        <v>0.0210953199016871</v>
      </c>
      <c r="Z45" s="79" t="n">
        <v>10.7</v>
      </c>
      <c r="AA45" s="87" t="n">
        <v>1.05846275596004</v>
      </c>
      <c r="AB45" s="1" t="n">
        <v>45</v>
      </c>
      <c r="AC45" s="80" t="n">
        <v>9.33</v>
      </c>
      <c r="AD45" s="88" t="n">
        <v>1.08349410503751</v>
      </c>
      <c r="AE45" s="1" t="n">
        <v>250</v>
      </c>
      <c r="AF45" s="1" t="n">
        <v>10</v>
      </c>
      <c r="AG45" s="1" t="n">
        <v>10</v>
      </c>
    </row>
    <row r="46" customFormat="false" ht="12.75" hidden="false" customHeight="false" outlineLevel="0" collapsed="false">
      <c r="A46" s="1" t="n">
        <v>58</v>
      </c>
      <c r="B46" s="93" t="n">
        <v>40764</v>
      </c>
      <c r="C46" s="1" t="n">
        <v>1</v>
      </c>
      <c r="D46" s="1" t="n">
        <v>5</v>
      </c>
      <c r="E46" s="78" t="n">
        <v>10.15</v>
      </c>
      <c r="F46" s="78" t="n">
        <v>10.04</v>
      </c>
      <c r="G46" s="78" t="n">
        <v>10.31</v>
      </c>
      <c r="H46" s="78" t="n">
        <v>9.89</v>
      </c>
      <c r="I46" s="78" t="n">
        <v>9.85</v>
      </c>
      <c r="J46" s="78" t="n">
        <v>9.83</v>
      </c>
      <c r="K46" s="78" t="n">
        <v>10.27</v>
      </c>
      <c r="L46" s="78" t="n">
        <v>10.49</v>
      </c>
      <c r="M46" s="78" t="n">
        <v>10.1</v>
      </c>
      <c r="N46" s="78" t="n">
        <v>9.93</v>
      </c>
      <c r="O46" s="79" t="n">
        <v>10.54</v>
      </c>
      <c r="P46" s="80" t="n">
        <v>9.39</v>
      </c>
      <c r="Q46" s="78" t="n">
        <v>10.0658333333333</v>
      </c>
      <c r="R46" s="78" t="n">
        <v>0.319558170357879</v>
      </c>
      <c r="S46" s="86" t="n">
        <v>0.0317468171561764</v>
      </c>
      <c r="T46" s="78" t="n">
        <v>0.998000528785776</v>
      </c>
      <c r="U46" s="78" t="n">
        <v>1.44914778036203</v>
      </c>
      <c r="V46" s="78" t="n">
        <v>1.45205111476759</v>
      </c>
      <c r="W46" s="89" t="n">
        <v>10.086</v>
      </c>
      <c r="X46" s="90" t="n">
        <v>0.220514549784596</v>
      </c>
      <c r="Y46" s="90" t="n">
        <v>0.0218634294848896</v>
      </c>
      <c r="Z46" s="79" t="n">
        <v>10.54</v>
      </c>
      <c r="AA46" s="91" t="n">
        <v>1.04501288915328</v>
      </c>
      <c r="AB46" s="1" t="n">
        <v>210</v>
      </c>
      <c r="AC46" s="80" t="n">
        <v>9.39</v>
      </c>
      <c r="AD46" s="92" t="n">
        <v>1.0741214057508</v>
      </c>
      <c r="AE46" s="1" t="n">
        <v>255</v>
      </c>
      <c r="AF46" s="1" t="n">
        <v>10</v>
      </c>
      <c r="AG46" s="1" t="n">
        <v>10</v>
      </c>
    </row>
    <row r="47" customFormat="false" ht="13.5" hidden="false" customHeight="false" outlineLevel="0" collapsed="false"/>
    <row r="48" customFormat="false" ht="13.5" hidden="false" customHeight="false" outlineLevel="0" collapsed="false">
      <c r="B48" s="94" t="s">
        <v>45</v>
      </c>
      <c r="C48" s="94"/>
      <c r="D48" s="95"/>
      <c r="E48" s="96"/>
      <c r="F48" s="96"/>
      <c r="G48" s="96"/>
      <c r="H48" s="96"/>
      <c r="I48" s="96"/>
      <c r="J48" s="96"/>
      <c r="K48" s="97"/>
      <c r="L48" s="97"/>
      <c r="M48" s="97"/>
      <c r="N48" s="97"/>
      <c r="Q48" s="78"/>
      <c r="R48" s="78"/>
      <c r="S48" s="86"/>
      <c r="T48" s="78"/>
      <c r="U48" s="78"/>
      <c r="V48" s="78"/>
    </row>
    <row r="49" customFormat="false" ht="12.75" hidden="false" customHeight="false" outlineLevel="0" collapsed="false">
      <c r="A49" s="126" t="n">
        <f aca="false">B49/D49</f>
        <v>0.0202822621797921</v>
      </c>
      <c r="B49" s="127" t="n">
        <f aca="false">STDEV(E49:M49)</f>
        <v>0.204526331821023</v>
      </c>
      <c r="C49" s="4" t="s">
        <v>36</v>
      </c>
      <c r="D49" s="98" t="n">
        <f aca="false">AVERAGE(E49:M49)</f>
        <v>10.084</v>
      </c>
      <c r="E49" s="99" t="n">
        <f aca="false">AVERAGE(E40:F46)</f>
        <v>10.0871428571429</v>
      </c>
      <c r="F49" s="4"/>
      <c r="G49" s="99" t="n">
        <f aca="false">AVERAGE(G40:H46)</f>
        <v>10.0507142857143</v>
      </c>
      <c r="H49" s="4"/>
      <c r="I49" s="99" t="n">
        <f aca="false">AVERAGE(I40:J46)</f>
        <v>9.80071428571429</v>
      </c>
      <c r="J49" s="4"/>
      <c r="K49" s="99" t="n">
        <f aca="false">AVERAGE(K40:L46)</f>
        <v>10.3764285714286</v>
      </c>
      <c r="L49" s="4"/>
      <c r="M49" s="99" t="n">
        <f aca="false">AVERAGE(M40:N46)</f>
        <v>10.105</v>
      </c>
      <c r="N49" s="4"/>
      <c r="O49" s="129" t="n">
        <f aca="false">AVERAGE(O40:O46)</f>
        <v>10.6114285714286</v>
      </c>
      <c r="P49" s="130" t="n">
        <f aca="false">AVERAGE(P40:P46)</f>
        <v>9.39428571428572</v>
      </c>
      <c r="Q49" s="102" t="n">
        <f aca="false">AVERAGE(Q40:Q46)</f>
        <v>10.0704761904762</v>
      </c>
      <c r="R49" s="102" t="n">
        <f aca="false">AVERAGE(R40:R46)</f>
        <v>0.340498754120183</v>
      </c>
      <c r="S49" s="131" t="n">
        <f aca="false">AVERAGE(S40:S46)</f>
        <v>0.0338107935385038</v>
      </c>
      <c r="T49" s="105" t="n">
        <f aca="false">AVERAGE(T40:T46)</f>
        <v>0.998658945553672</v>
      </c>
      <c r="U49" s="105" t="n">
        <f aca="false">AVERAGE(U40:U46)</f>
        <v>1.44457392634315</v>
      </c>
      <c r="V49" s="105" t="n">
        <f aca="false">AVERAGE(V40:V46)</f>
        <v>1.44657169566556</v>
      </c>
      <c r="W49" s="102" t="n">
        <f aca="false">AVERAGE(W40:W46)</f>
        <v>10.084</v>
      </c>
      <c r="X49" s="102" t="n">
        <f aca="false">AVERAGE(X40:X46)</f>
        <v>0.23882007721379</v>
      </c>
      <c r="Y49" s="102" t="n">
        <f aca="false">AVERAGE(Y40:Y46)</f>
        <v>0.023685455526403</v>
      </c>
    </row>
    <row r="50" customFormat="false" ht="12.75" hidden="false" customHeight="false" outlineLevel="0" collapsed="false">
      <c r="A50" s="1" t="n">
        <f aca="false">A49/Q51</f>
        <v>12.6974093113644</v>
      </c>
      <c r="B50" s="7"/>
      <c r="C50" s="8" t="s">
        <v>20</v>
      </c>
      <c r="D50" s="106" t="n">
        <f aca="false">AVERAGE(E50:M50)</f>
        <v>0.131706804535477</v>
      </c>
      <c r="E50" s="107" t="n">
        <f aca="false">STDEV(E40:F46)</f>
        <v>0.0370921039552108</v>
      </c>
      <c r="F50" s="8"/>
      <c r="G50" s="107" t="n">
        <f aca="false">STDEV(G40:H46)</f>
        <v>0.220400484632801</v>
      </c>
      <c r="H50" s="8"/>
      <c r="I50" s="107" t="n">
        <f aca="false">STDEV(I40:J46)</f>
        <v>0.117241649577291</v>
      </c>
      <c r="J50" s="8"/>
      <c r="K50" s="107" t="n">
        <f aca="false">STDEV(K40:L46)</f>
        <v>0.152900527888466</v>
      </c>
      <c r="L50" s="8"/>
      <c r="M50" s="107" t="n">
        <f aca="false">STDEV(M40:N46)</f>
        <v>0.130899256623616</v>
      </c>
      <c r="N50" s="8"/>
      <c r="O50" s="108" t="n">
        <f aca="false">STDEV(O40:O46)</f>
        <v>0.0813282590142301</v>
      </c>
      <c r="P50" s="109" t="n">
        <f aca="false">STDEV(P40:P46)</f>
        <v>0.0565264371355397</v>
      </c>
      <c r="Q50" s="106" t="n">
        <f aca="false">STDEV(Q40:Q46)</f>
        <v>0.0160861190942141</v>
      </c>
      <c r="R50" s="106" t="n">
        <f aca="false">STDEV(R40:R46)</f>
        <v>0.0330326009951681</v>
      </c>
      <c r="S50" s="106" t="n">
        <f aca="false">STDEV(S40:S46)</f>
        <v>0.00326852103243647</v>
      </c>
      <c r="T50" s="110" t="n">
        <f aca="false">STDEV(T40:T46)</f>
        <v>0.000658214745584242</v>
      </c>
      <c r="U50" s="110" t="n">
        <f aca="false">STDEV(U40:U46)</f>
        <v>0.156620463686431</v>
      </c>
      <c r="V50" s="110" t="n">
        <f aca="false">STDEV(V40:V46)</f>
        <v>0.157443888773377</v>
      </c>
      <c r="W50" s="110" t="n">
        <f aca="false">STDEV(W40:W46)</f>
        <v>0.0151657508881027</v>
      </c>
      <c r="X50" s="110" t="n">
        <f aca="false">STDEV(X40:X46)</f>
        <v>0.0408867349980763</v>
      </c>
      <c r="Y50" s="110" t="n">
        <f aca="false">STDEV(Y40:Y46)</f>
        <v>0.00407039217550688</v>
      </c>
    </row>
    <row r="51" customFormat="false" ht="12.75" hidden="false" customHeight="false" outlineLevel="0" collapsed="false">
      <c r="B51" s="111"/>
      <c r="C51" s="14" t="s">
        <v>46</v>
      </c>
      <c r="D51" s="112" t="n">
        <f aca="false">D50/D49</f>
        <v>0.0130609683196625</v>
      </c>
      <c r="E51" s="113" t="n">
        <f aca="false">E50/E49</f>
        <v>0.00367716651588268</v>
      </c>
      <c r="F51" s="14"/>
      <c r="G51" s="113" t="n">
        <f aca="false">G50/G49</f>
        <v>0.0219288379280735</v>
      </c>
      <c r="H51" s="14"/>
      <c r="I51" s="113" t="n">
        <f aca="false">I50/I49</f>
        <v>0.0119625617235047</v>
      </c>
      <c r="J51" s="14"/>
      <c r="K51" s="113" t="n">
        <f aca="false">K50/K49</f>
        <v>0.0147353713116164</v>
      </c>
      <c r="L51" s="14"/>
      <c r="M51" s="113" t="n">
        <f aca="false">M50/M49</f>
        <v>0.0129539096114415</v>
      </c>
      <c r="N51" s="14"/>
      <c r="O51" s="132" t="n">
        <f aca="false">O50/O49</f>
        <v>0.00766421396203029</v>
      </c>
      <c r="P51" s="133" t="n">
        <f aca="false">P50/P49</f>
        <v>0.00601710857586341</v>
      </c>
      <c r="Q51" s="64" t="n">
        <f aca="false">Q50/Q49</f>
        <v>0.00159735436437723</v>
      </c>
      <c r="R51" s="64" t="n">
        <f aca="false">R50/R49</f>
        <v>0.0970123990042818</v>
      </c>
      <c r="S51" s="64" t="n">
        <f aca="false">S50/S49</f>
        <v>0.0966709352359407</v>
      </c>
      <c r="T51" s="17" t="n">
        <f aca="false">T50/T49</f>
        <v>0.000659098632736242</v>
      </c>
      <c r="U51" s="17" t="n">
        <f aca="false">U50/U49</f>
        <v>0.108419832886577</v>
      </c>
      <c r="V51" s="17" t="n">
        <f aca="false">V50/V49</f>
        <v>0.108839326280982</v>
      </c>
      <c r="W51" s="17" t="n">
        <f aca="false">W50/W49</f>
        <v>0.0015039419762101</v>
      </c>
      <c r="X51" s="17" t="n">
        <f aca="false">X50/X49</f>
        <v>0.171203089267385</v>
      </c>
      <c r="Y51" s="17" t="n">
        <f aca="false">Y50/Y49</f>
        <v>0.171851969280028</v>
      </c>
    </row>
    <row r="52" customFormat="false" ht="12.75" hidden="false" customHeight="false" outlineLevel="0" collapsed="false">
      <c r="A52" s="1" t="n">
        <f aca="false">S49/D51</f>
        <v>2.58868965232873</v>
      </c>
      <c r="B52" s="114" t="s">
        <v>47</v>
      </c>
      <c r="C52" s="115" t="s">
        <v>48</v>
      </c>
      <c r="D52" s="116" t="n">
        <f aca="false">1/12</f>
        <v>0.0833333333333333</v>
      </c>
      <c r="E52" s="12" t="n">
        <v>0.0833333333333333</v>
      </c>
      <c r="F52" s="12"/>
      <c r="G52" s="12" t="n">
        <v>0.0833333333333333</v>
      </c>
      <c r="H52" s="12"/>
      <c r="I52" s="12" t="n">
        <v>0.0833333333333333</v>
      </c>
      <c r="J52" s="12"/>
      <c r="K52" s="12" t="n">
        <v>0.0833333333333333</v>
      </c>
      <c r="L52" s="12"/>
      <c r="M52" s="12" t="n">
        <v>0.0833333333333333</v>
      </c>
      <c r="N52" s="8"/>
    </row>
    <row r="53" customFormat="false" ht="12.75" hidden="false" customHeight="false" outlineLevel="0" collapsed="false">
      <c r="B53" s="7"/>
      <c r="C53" s="8" t="s">
        <v>49</v>
      </c>
      <c r="D53" s="12" t="n">
        <f aca="false">(D51^2+D52^2)^0.5</f>
        <v>0.0843506570092473</v>
      </c>
      <c r="E53" s="12" t="n">
        <f aca="false">(E51^2+E52^2)^0.5</f>
        <v>0.0834144232014462</v>
      </c>
      <c r="F53" s="12"/>
      <c r="G53" s="12" t="n">
        <f aca="false">(G51^2+G52^2)^0.5</f>
        <v>0.0861702870908538</v>
      </c>
      <c r="H53" s="12"/>
      <c r="I53" s="12" t="n">
        <f aca="false">(I51^2+I52^2)^0.5</f>
        <v>0.0841875722861344</v>
      </c>
      <c r="J53" s="12"/>
      <c r="K53" s="12" t="n">
        <f aca="false">(K51^2+K52^2)^0.5</f>
        <v>0.084626092974541</v>
      </c>
      <c r="L53" s="12"/>
      <c r="M53" s="12" t="n">
        <f aca="false">(M51^2+M52^2)^0.5</f>
        <v>0.0843341462200563</v>
      </c>
      <c r="N53" s="8"/>
    </row>
    <row r="54" customFormat="false" ht="12.75" hidden="false" customHeight="false" outlineLevel="0" collapsed="false">
      <c r="B54" s="7"/>
      <c r="C54" s="8"/>
      <c r="D54" s="117" t="n">
        <f aca="false">D53/D52</f>
        <v>1.01220788411097</v>
      </c>
      <c r="E54" s="117" t="n">
        <f aca="false">E53/E52</f>
        <v>1.00097307841736</v>
      </c>
      <c r="F54" s="117"/>
      <c r="G54" s="117" t="n">
        <f aca="false">G53/G52</f>
        <v>1.03404344509025</v>
      </c>
      <c r="H54" s="117"/>
      <c r="I54" s="117" t="n">
        <f aca="false">I53/I52</f>
        <v>1.01025086743361</v>
      </c>
      <c r="J54" s="117"/>
      <c r="K54" s="117" t="n">
        <f aca="false">K53/K52</f>
        <v>1.01551311569449</v>
      </c>
      <c r="L54" s="117"/>
      <c r="M54" s="117" t="n">
        <f aca="false">M53/M52</f>
        <v>1.01200975464068</v>
      </c>
      <c r="N54" s="8"/>
    </row>
    <row r="55" customFormat="false" ht="12.75" hidden="false" customHeight="false" outlineLevel="0" collapsed="false">
      <c r="B55" s="7"/>
      <c r="C55" s="8" t="s">
        <v>50</v>
      </c>
      <c r="D55" s="12" t="n">
        <f aca="false">(D52^2+0.125^2)^0.5</f>
        <v>0.150231303144333</v>
      </c>
      <c r="E55" s="12" t="n">
        <v>0.150231303144333</v>
      </c>
      <c r="F55" s="12"/>
      <c r="G55" s="12" t="n">
        <v>0.150231303144333</v>
      </c>
      <c r="H55" s="12"/>
      <c r="I55" s="12" t="n">
        <v>0.150231303144333</v>
      </c>
      <c r="J55" s="12"/>
      <c r="K55" s="12" t="n">
        <v>0.150231303144333</v>
      </c>
      <c r="L55" s="12"/>
      <c r="M55" s="12" t="n">
        <v>0.150231303144333</v>
      </c>
      <c r="N55" s="8"/>
    </row>
    <row r="56" customFormat="false" ht="12.75" hidden="false" customHeight="false" outlineLevel="0" collapsed="false">
      <c r="B56" s="7"/>
      <c r="C56" s="8" t="s">
        <v>51</v>
      </c>
      <c r="D56" s="12" t="n">
        <f aca="false">(D55^2+D51^2)^0.5</f>
        <v>0.150797988507446</v>
      </c>
      <c r="E56" s="12" t="n">
        <f aca="false">(E55^2+E51^2)^0.5</f>
        <v>0.150276298856573</v>
      </c>
      <c r="F56" s="12"/>
      <c r="G56" s="12" t="n">
        <f aca="false">(G55^2+G51^2)^0.5</f>
        <v>0.151823313023133</v>
      </c>
      <c r="H56" s="12"/>
      <c r="I56" s="12" t="n">
        <f aca="false">(I55^2+I51^2)^0.5</f>
        <v>0.150706825749311</v>
      </c>
      <c r="J56" s="12"/>
      <c r="K56" s="12" t="n">
        <f aca="false">(K55^2+K51^2)^0.5</f>
        <v>0.150952229569939</v>
      </c>
      <c r="L56" s="12"/>
      <c r="M56" s="12" t="n">
        <f aca="false">(M55^2+M51^2)^0.5</f>
        <v>0.150788753621302</v>
      </c>
      <c r="N56" s="8"/>
    </row>
    <row r="57" customFormat="false" ht="13.5" hidden="false" customHeight="false" outlineLevel="0" collapsed="false">
      <c r="B57" s="118"/>
      <c r="C57" s="22"/>
      <c r="D57" s="119" t="n">
        <f aca="false">D56/D55</f>
        <v>1.0037720857854</v>
      </c>
      <c r="E57" s="119" t="n">
        <f aca="false">E56/E55</f>
        <v>1.00029950956491</v>
      </c>
      <c r="F57" s="119"/>
      <c r="G57" s="119" t="n">
        <f aca="false">G56/G55</f>
        <v>1.01059705830595</v>
      </c>
      <c r="H57" s="119"/>
      <c r="I57" s="119" t="n">
        <f aca="false">I56/I55</f>
        <v>1.00316526978749</v>
      </c>
      <c r="J57" s="119"/>
      <c r="K57" s="119" t="n">
        <f aca="false">K56/K55</f>
        <v>1.00479877635697</v>
      </c>
      <c r="L57" s="119"/>
      <c r="M57" s="119" t="n">
        <f aca="false">M56/M55</f>
        <v>1.00371061466753</v>
      </c>
      <c r="N57" s="22"/>
    </row>
    <row r="58" customFormat="false" ht="12.75" hidden="false" customHeight="false" outlineLevel="0" collapsed="false">
      <c r="H58" s="1" t="s">
        <v>52</v>
      </c>
      <c r="I58" s="1" t="s">
        <v>13</v>
      </c>
      <c r="J58" s="1" t="s">
        <v>34</v>
      </c>
    </row>
    <row r="59" customFormat="false" ht="13.5" hidden="false" customHeight="false" outlineLevel="0" collapsed="false">
      <c r="H59" s="78" t="n">
        <f aca="false">AVERAGE(E40:P46)</f>
        <v>10.0704761904762</v>
      </c>
      <c r="I59" s="78" t="n">
        <f aca="false">STDEV(E40:P46)</f>
        <v>0.329621560156875</v>
      </c>
      <c r="J59" s="86" t="n">
        <f aca="false">I59/H59</f>
        <v>0.0327314770346812</v>
      </c>
    </row>
    <row r="60" customFormat="false" ht="12.75" hidden="false" customHeight="false" outlineLevel="0" collapsed="false">
      <c r="E60" s="120" t="s">
        <v>54</v>
      </c>
      <c r="F60" s="120" t="s">
        <v>55</v>
      </c>
    </row>
    <row r="61" customFormat="false" ht="12.75" hidden="false" customHeight="false" outlineLevel="0" collapsed="false">
      <c r="D61" s="1" t="n">
        <v>8</v>
      </c>
      <c r="E61" s="121" t="n">
        <v>8</v>
      </c>
      <c r="F61" s="122" t="n">
        <v>0</v>
      </c>
    </row>
    <row r="62" customFormat="false" ht="12.75" hidden="false" customHeight="false" outlineLevel="0" collapsed="false">
      <c r="D62" s="1" t="n">
        <v>8.5</v>
      </c>
      <c r="E62" s="121" t="n">
        <v>8.5</v>
      </c>
      <c r="F62" s="122" t="n">
        <v>0</v>
      </c>
    </row>
    <row r="63" customFormat="false" ht="12.75" hidden="false" customHeight="false" outlineLevel="0" collapsed="false">
      <c r="D63" s="1" t="n">
        <v>9</v>
      </c>
      <c r="E63" s="121" t="n">
        <v>9</v>
      </c>
      <c r="F63" s="122" t="n">
        <v>0</v>
      </c>
    </row>
    <row r="64" customFormat="false" ht="12.75" hidden="false" customHeight="false" outlineLevel="0" collapsed="false">
      <c r="D64" s="1" t="n">
        <v>9.5</v>
      </c>
      <c r="E64" s="121" t="n">
        <v>9.5</v>
      </c>
      <c r="F64" s="122" t="n">
        <v>7</v>
      </c>
    </row>
    <row r="65" customFormat="false" ht="12.75" hidden="false" customHeight="false" outlineLevel="0" collapsed="false">
      <c r="D65" s="1" t="n">
        <v>10</v>
      </c>
      <c r="E65" s="121" t="n">
        <v>10</v>
      </c>
      <c r="F65" s="122" t="n">
        <v>25</v>
      </c>
    </row>
    <row r="66" customFormat="false" ht="12.75" hidden="false" customHeight="false" outlineLevel="0" collapsed="false">
      <c r="D66" s="1" t="n">
        <v>10.5</v>
      </c>
      <c r="E66" s="121" t="n">
        <v>10.5</v>
      </c>
      <c r="F66" s="122" t="n">
        <v>42</v>
      </c>
    </row>
    <row r="67" customFormat="false" ht="12.75" hidden="false" customHeight="false" outlineLevel="0" collapsed="false">
      <c r="D67" s="1" t="n">
        <v>11</v>
      </c>
      <c r="E67" s="121" t="n">
        <v>11</v>
      </c>
      <c r="F67" s="122" t="n">
        <v>10</v>
      </c>
    </row>
    <row r="68" customFormat="false" ht="12.75" hidden="false" customHeight="false" outlineLevel="0" collapsed="false">
      <c r="D68" s="1" t="n">
        <v>11.5</v>
      </c>
      <c r="E68" s="121" t="n">
        <v>11.5</v>
      </c>
      <c r="F68" s="122" t="n">
        <v>0</v>
      </c>
    </row>
    <row r="69" customFormat="false" ht="12.75" hidden="false" customHeight="false" outlineLevel="0" collapsed="false">
      <c r="D69" s="1" t="n">
        <v>12</v>
      </c>
      <c r="E69" s="121" t="n">
        <v>12</v>
      </c>
      <c r="F69" s="122" t="n">
        <v>0</v>
      </c>
    </row>
    <row r="70" customFormat="false" ht="12.75" hidden="false" customHeight="false" outlineLevel="0" collapsed="false">
      <c r="D70" s="1" t="n">
        <v>12.5</v>
      </c>
      <c r="E70" s="121" t="n">
        <v>12.5</v>
      </c>
      <c r="F70" s="122" t="n">
        <v>0</v>
      </c>
    </row>
    <row r="71" customFormat="false" ht="12.75" hidden="false" customHeight="false" outlineLevel="0" collapsed="false">
      <c r="D71" s="1" t="n">
        <v>13</v>
      </c>
      <c r="E71" s="121" t="n">
        <v>13</v>
      </c>
      <c r="F71" s="122" t="n">
        <v>0</v>
      </c>
    </row>
    <row r="72" customFormat="false" ht="13.5" hidden="false" customHeight="false" outlineLevel="0" collapsed="false">
      <c r="E72" s="123"/>
      <c r="F72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22</v>
      </c>
      <c r="C3" s="1" t="s">
        <v>23</v>
      </c>
      <c r="D3" s="1" t="s">
        <v>24</v>
      </c>
      <c r="E3" s="78" t="s">
        <v>25</v>
      </c>
      <c r="F3" s="78"/>
      <c r="G3" s="78" t="s">
        <v>26</v>
      </c>
      <c r="H3" s="78"/>
      <c r="I3" s="78" t="s">
        <v>27</v>
      </c>
      <c r="J3" s="78"/>
      <c r="K3" s="78" t="s">
        <v>28</v>
      </c>
      <c r="L3" s="78"/>
      <c r="M3" s="78" t="s">
        <v>29</v>
      </c>
      <c r="N3" s="78"/>
      <c r="O3" s="79" t="s">
        <v>37</v>
      </c>
      <c r="P3" s="80" t="s">
        <v>31</v>
      </c>
      <c r="Q3" s="81" t="s">
        <v>32</v>
      </c>
      <c r="R3" s="81" t="s">
        <v>33</v>
      </c>
      <c r="S3" s="81" t="s">
        <v>34</v>
      </c>
      <c r="T3" s="82" t="s">
        <v>35</v>
      </c>
      <c r="U3" s="82" t="s">
        <v>33</v>
      </c>
      <c r="V3" s="82" t="s">
        <v>34</v>
      </c>
      <c r="W3" s="81" t="s">
        <v>36</v>
      </c>
      <c r="X3" s="81" t="s">
        <v>33</v>
      </c>
      <c r="Y3" s="81" t="s">
        <v>34</v>
      </c>
      <c r="Z3" s="79" t="s">
        <v>37</v>
      </c>
      <c r="AA3" s="1" t="s">
        <v>38</v>
      </c>
      <c r="AB3" s="1" t="s">
        <v>40</v>
      </c>
      <c r="AC3" s="1" t="s">
        <v>41</v>
      </c>
      <c r="AD3" s="1" t="s">
        <v>42</v>
      </c>
      <c r="AE3" s="1" t="s">
        <v>43</v>
      </c>
    </row>
    <row r="4" customFormat="false" ht="12.75" hidden="false" customHeight="false" outlineLevel="0" collapsed="false">
      <c r="B4" s="1" t="s">
        <v>22</v>
      </c>
      <c r="C4" s="1" t="s">
        <v>23</v>
      </c>
      <c r="D4" s="1" t="s">
        <v>24</v>
      </c>
      <c r="E4" s="83" t="n">
        <v>1</v>
      </c>
      <c r="F4" s="83" t="n">
        <v>1</v>
      </c>
      <c r="G4" s="83" t="n">
        <v>60</v>
      </c>
      <c r="H4" s="83" t="n">
        <v>60</v>
      </c>
      <c r="I4" s="83" t="n">
        <v>130</v>
      </c>
      <c r="J4" s="83" t="n">
        <v>130</v>
      </c>
      <c r="K4" s="83" t="n">
        <v>200</v>
      </c>
      <c r="L4" s="83" t="n">
        <v>200</v>
      </c>
      <c r="M4" s="83" t="n">
        <v>260</v>
      </c>
      <c r="N4" s="83" t="n">
        <v>260</v>
      </c>
      <c r="O4" s="124" t="n">
        <v>280</v>
      </c>
      <c r="P4" s="125" t="n">
        <v>290</v>
      </c>
      <c r="Q4" s="78" t="n">
        <v>270</v>
      </c>
      <c r="R4" s="78"/>
      <c r="S4" s="78"/>
      <c r="T4" s="78"/>
      <c r="U4" s="78"/>
      <c r="V4" s="78"/>
      <c r="W4" s="81" t="s">
        <v>36</v>
      </c>
      <c r="X4" s="81" t="s">
        <v>33</v>
      </c>
      <c r="Y4" s="81" t="s">
        <v>34</v>
      </c>
      <c r="Z4" s="79" t="s">
        <v>30</v>
      </c>
      <c r="AA4" s="79" t="s">
        <v>37</v>
      </c>
      <c r="AB4" s="1" t="s">
        <v>38</v>
      </c>
      <c r="AC4" s="80" t="s">
        <v>31</v>
      </c>
      <c r="AD4" s="80" t="s">
        <v>39</v>
      </c>
      <c r="AE4" s="1" t="s">
        <v>40</v>
      </c>
      <c r="AF4" s="1" t="s">
        <v>41</v>
      </c>
      <c r="AG4" s="1" t="s">
        <v>42</v>
      </c>
      <c r="AH4" s="1" t="s">
        <v>43</v>
      </c>
    </row>
    <row r="5" customFormat="false" ht="12.75" hidden="false" customHeight="false" outlineLevel="0" collapsed="false">
      <c r="A5" s="1" t="n">
        <v>38</v>
      </c>
      <c r="B5" s="93" t="n">
        <v>40756</v>
      </c>
      <c r="C5" s="1" t="n">
        <v>2</v>
      </c>
      <c r="D5" s="1" t="n">
        <v>4</v>
      </c>
      <c r="E5" s="78" t="n">
        <v>10.04</v>
      </c>
      <c r="F5" s="78" t="n">
        <v>9.91</v>
      </c>
      <c r="G5" s="78" t="n">
        <v>9.85</v>
      </c>
      <c r="H5" s="78" t="n">
        <v>9.73</v>
      </c>
      <c r="I5" s="78" t="n">
        <v>10.01</v>
      </c>
      <c r="J5" s="78" t="n">
        <v>9.93</v>
      </c>
      <c r="K5" s="78" t="n">
        <v>9.98</v>
      </c>
      <c r="L5" s="78" t="n">
        <v>10.23</v>
      </c>
      <c r="M5" s="78" t="n">
        <v>10.12</v>
      </c>
      <c r="N5" s="78" t="n">
        <v>9.94</v>
      </c>
      <c r="O5" s="1" t="n">
        <v>10.61</v>
      </c>
      <c r="P5" s="1" t="n">
        <v>8.96</v>
      </c>
      <c r="Q5" s="78" t="n">
        <f aca="false">AVERAGE(E5:P5)</f>
        <v>9.9425</v>
      </c>
      <c r="R5" s="78" t="n">
        <f aca="false">STDEV(E5:P5)</f>
        <v>0.380839383945038</v>
      </c>
      <c r="S5" s="86" t="n">
        <f aca="false">R5/Q5</f>
        <v>0.0383041874724705</v>
      </c>
      <c r="T5" s="78" t="n">
        <f aca="false">(W5/Q5)^-1</f>
        <v>0.996841788650491</v>
      </c>
      <c r="U5" s="78" t="n">
        <f aca="false">(X5/R5)^-1</f>
        <v>2.73395427846768</v>
      </c>
      <c r="V5" s="78" t="n">
        <f aca="false">(Y5/S5)^-1</f>
        <v>2.7426160395712</v>
      </c>
      <c r="W5" s="81" t="n">
        <f aca="false">AVERAGE(E5:N5)</f>
        <v>9.974</v>
      </c>
      <c r="X5" s="78" t="n">
        <f aca="false">STDEV(E5:N5)</f>
        <v>0.139299836483911</v>
      </c>
      <c r="Y5" s="78" t="n">
        <f aca="false">X5/W5</f>
        <v>0.013966296018038</v>
      </c>
      <c r="Z5" s="1" t="n">
        <v>10.61</v>
      </c>
      <c r="AA5" s="87" t="n">
        <f aca="false">Z5/W5</f>
        <v>1.06376579105675</v>
      </c>
      <c r="AB5" s="1" t="n">
        <v>20</v>
      </c>
      <c r="AC5" s="1" t="n">
        <v>8.96</v>
      </c>
      <c r="AD5" s="88" t="n">
        <f aca="false">W5/AC5</f>
        <v>1.11316964285714</v>
      </c>
      <c r="AE5" s="1" t="n">
        <v>245</v>
      </c>
      <c r="AF5" s="1" t="n">
        <v>10</v>
      </c>
      <c r="AG5" s="1" t="n">
        <v>10</v>
      </c>
    </row>
    <row r="6" customFormat="false" ht="12.75" hidden="false" customHeight="false" outlineLevel="0" collapsed="false">
      <c r="A6" s="1" t="n">
        <v>41</v>
      </c>
      <c r="B6" s="93" t="n">
        <v>40757</v>
      </c>
      <c r="C6" s="1" t="n">
        <v>2</v>
      </c>
      <c r="D6" s="1" t="n">
        <v>4</v>
      </c>
      <c r="E6" s="78" t="n">
        <v>9.99</v>
      </c>
      <c r="F6" s="78" t="n">
        <v>9.81</v>
      </c>
      <c r="G6" s="78" t="n">
        <v>9.65</v>
      </c>
      <c r="H6" s="78" t="n">
        <v>9.75</v>
      </c>
      <c r="I6" s="78" t="n">
        <v>10.04</v>
      </c>
      <c r="J6" s="78" t="n">
        <v>10.03</v>
      </c>
      <c r="K6" s="78" t="n">
        <v>10.33</v>
      </c>
      <c r="L6" s="78" t="n">
        <v>10.14</v>
      </c>
      <c r="M6" s="78" t="n">
        <v>10.12</v>
      </c>
      <c r="N6" s="78" t="n">
        <v>9.93</v>
      </c>
      <c r="O6" s="1" t="n">
        <v>10.68</v>
      </c>
      <c r="P6" s="1" t="n">
        <v>9</v>
      </c>
      <c r="Q6" s="78" t="n">
        <f aca="false">AVERAGE(E6:P6)</f>
        <v>9.95583333333333</v>
      </c>
      <c r="R6" s="78" t="n">
        <f aca="false">STDEV(E6:P6)</f>
        <v>0.40569711795273</v>
      </c>
      <c r="S6" s="86" t="n">
        <f aca="false">R6/Q6</f>
        <v>0.0407496895909665</v>
      </c>
      <c r="T6" s="78" t="n">
        <f aca="false">(W6/Q6)^-1</f>
        <v>0.997678458095334</v>
      </c>
      <c r="U6" s="78" t="n">
        <f aca="false">(X6/R6)^-1</f>
        <v>2.00880092769675</v>
      </c>
      <c r="V6" s="78" t="n">
        <f aca="false">(Y6/S6)^-1</f>
        <v>2.01347529496803</v>
      </c>
      <c r="W6" s="89" t="n">
        <f aca="false">AVERAGE(E6:N6)</f>
        <v>9.979</v>
      </c>
      <c r="X6" s="90" t="n">
        <f aca="false">STDEV(E6:N6)</f>
        <v>0.201959841992852</v>
      </c>
      <c r="Y6" s="90" t="n">
        <f aca="false">X6/W6</f>
        <v>0.0202384850178226</v>
      </c>
      <c r="Z6" s="1" t="n">
        <v>10.68</v>
      </c>
      <c r="AA6" s="91" t="n">
        <f aca="false">Z6/W6</f>
        <v>1.07024751979156</v>
      </c>
      <c r="AB6" s="1" t="n">
        <v>165</v>
      </c>
      <c r="AC6" s="1" t="n">
        <v>9</v>
      </c>
      <c r="AD6" s="92" t="n">
        <f aca="false">W6/AC6</f>
        <v>1.10877777777778</v>
      </c>
      <c r="AE6" s="1" t="n">
        <v>250</v>
      </c>
      <c r="AF6" s="1" t="n">
        <v>10</v>
      </c>
      <c r="AG6" s="1" t="n">
        <v>9.8</v>
      </c>
      <c r="AH6" s="1" t="s">
        <v>56</v>
      </c>
    </row>
    <row r="7" customFormat="false" ht="12.75" hidden="false" customHeight="false" outlineLevel="0" collapsed="false">
      <c r="A7" s="1" t="n">
        <v>44</v>
      </c>
      <c r="B7" s="93" t="n">
        <v>40758</v>
      </c>
      <c r="C7" s="1" t="n">
        <v>2</v>
      </c>
      <c r="D7" s="1" t="n">
        <v>4</v>
      </c>
      <c r="E7" s="78" t="n">
        <v>10.01</v>
      </c>
      <c r="F7" s="78" t="n">
        <v>9.84</v>
      </c>
      <c r="G7" s="78" t="n">
        <v>9.89</v>
      </c>
      <c r="H7" s="78" t="n">
        <v>9.74</v>
      </c>
      <c r="I7" s="78" t="n">
        <v>10.01</v>
      </c>
      <c r="J7" s="78" t="n">
        <v>9.97</v>
      </c>
      <c r="K7" s="78" t="n">
        <v>10.14</v>
      </c>
      <c r="L7" s="78" t="n">
        <v>10.01</v>
      </c>
      <c r="M7" s="78" t="n">
        <v>10.11</v>
      </c>
      <c r="N7" s="78" t="n">
        <v>9.9</v>
      </c>
      <c r="O7" s="79" t="n">
        <v>10.56</v>
      </c>
      <c r="P7" s="80" t="n">
        <v>9.06</v>
      </c>
      <c r="Q7" s="78" t="n">
        <f aca="false">AVERAGE(E7:P7)</f>
        <v>9.93666666666667</v>
      </c>
      <c r="R7" s="78" t="n">
        <f aca="false">STDEV(E7:P7)</f>
        <v>0.343414229951721</v>
      </c>
      <c r="S7" s="86" t="n">
        <f aca="false">R7/Q7</f>
        <v>0.0345603049263724</v>
      </c>
      <c r="T7" s="78" t="n">
        <f aca="false">(W7/Q7)^-1</f>
        <v>0.997457003279128</v>
      </c>
      <c r="U7" s="78" t="n">
        <f aca="false">(X7/R7)^-1</f>
        <v>2.8169323129075</v>
      </c>
      <c r="V7" s="78" t="n">
        <f aca="false">(Y7/S7)^-1</f>
        <v>2.82411402561401</v>
      </c>
      <c r="W7" s="81" t="n">
        <f aca="false">AVERAGE(E7:N7)</f>
        <v>9.962</v>
      </c>
      <c r="X7" s="78" t="n">
        <f aca="false">STDEV(E7:N7)</f>
        <v>0.121910714140399</v>
      </c>
      <c r="Y7" s="78" t="n">
        <f aca="false">X7/W7</f>
        <v>0.0122375741959847</v>
      </c>
      <c r="Z7" s="79" t="n">
        <v>10.56</v>
      </c>
      <c r="AA7" s="87" t="n">
        <f aca="false">Z7/W7</f>
        <v>1.06002810680586</v>
      </c>
      <c r="AB7" s="1" t="n">
        <v>23</v>
      </c>
      <c r="AC7" s="80" t="n">
        <v>9.06</v>
      </c>
      <c r="AD7" s="88" t="n">
        <f aca="false">W7/AC7</f>
        <v>1.09955849889625</v>
      </c>
      <c r="AE7" s="1" t="n">
        <v>250</v>
      </c>
      <c r="AF7" s="1" t="n">
        <v>10</v>
      </c>
      <c r="AG7" s="1" t="n">
        <v>9.8</v>
      </c>
      <c r="AH7" s="1" t="s">
        <v>44</v>
      </c>
    </row>
    <row r="8" customFormat="false" ht="12.75" hidden="false" customHeight="false" outlineLevel="0" collapsed="false">
      <c r="A8" s="1" t="n">
        <v>47</v>
      </c>
      <c r="B8" s="93" t="n">
        <v>40759</v>
      </c>
      <c r="C8" s="1" t="n">
        <v>2</v>
      </c>
      <c r="D8" s="1" t="n">
        <v>4</v>
      </c>
      <c r="E8" s="78" t="n">
        <v>9.98</v>
      </c>
      <c r="F8" s="78" t="n">
        <v>9.84</v>
      </c>
      <c r="G8" s="78" t="n">
        <v>9.61</v>
      </c>
      <c r="H8" s="78" t="n">
        <v>9.58</v>
      </c>
      <c r="I8" s="78" t="n">
        <v>9.97</v>
      </c>
      <c r="J8" s="78" t="n">
        <v>9.91</v>
      </c>
      <c r="K8" s="78" t="n">
        <v>10.36</v>
      </c>
      <c r="L8" s="78" t="n">
        <v>10.17</v>
      </c>
      <c r="M8" s="78" t="n">
        <v>10.1</v>
      </c>
      <c r="N8" s="78" t="n">
        <v>9.94</v>
      </c>
      <c r="O8" s="79" t="n">
        <v>10.72</v>
      </c>
      <c r="P8" s="80" t="n">
        <v>9.22</v>
      </c>
      <c r="Q8" s="78" t="n">
        <f aca="false">AVERAGE(E8:P8)</f>
        <v>9.95</v>
      </c>
      <c r="R8" s="78" t="n">
        <f aca="false">STDEV(E8:P8)</f>
        <v>0.385227205685164</v>
      </c>
      <c r="S8" s="86" t="n">
        <f aca="false">R8/Q8</f>
        <v>0.038716302078911</v>
      </c>
      <c r="T8" s="78" t="n">
        <f aca="false">(W8/Q8)^-1</f>
        <v>1.00040217172733</v>
      </c>
      <c r="U8" s="78" t="n">
        <f aca="false">(X8/R8)^-1</f>
        <v>1.62395580176749</v>
      </c>
      <c r="V8" s="78" t="n">
        <f aca="false">(Y8/S8)^-1</f>
        <v>1.62330295521402</v>
      </c>
      <c r="W8" s="89" t="n">
        <f aca="false">AVERAGE(E8:N8)</f>
        <v>9.946</v>
      </c>
      <c r="X8" s="90" t="n">
        <f aca="false">STDEV(E8:N8)</f>
        <v>0.23721532646756</v>
      </c>
      <c r="Y8" s="90" t="n">
        <f aca="false">X8/W8</f>
        <v>0.0238503243985079</v>
      </c>
      <c r="Z8" s="79" t="n">
        <v>10.72</v>
      </c>
      <c r="AA8" s="91" t="n">
        <f aca="false">Z8/W8</f>
        <v>1.07782022923788</v>
      </c>
      <c r="AB8" s="1" t="n">
        <v>165</v>
      </c>
      <c r="AC8" s="80" t="n">
        <v>9.22</v>
      </c>
      <c r="AD8" s="92" t="n">
        <f aca="false">W8/AC8</f>
        <v>1.07874186550976</v>
      </c>
      <c r="AE8" s="1" t="n">
        <v>85</v>
      </c>
      <c r="AF8" s="1" t="n">
        <v>10</v>
      </c>
      <c r="AG8" s="1" t="n">
        <v>9.8</v>
      </c>
      <c r="AH8" s="1" t="s">
        <v>44</v>
      </c>
    </row>
    <row r="9" customFormat="false" ht="13.5" hidden="false" customHeight="false" outlineLevel="0" collapsed="false">
      <c r="Q9" s="28"/>
      <c r="R9" s="28"/>
      <c r="S9" s="28"/>
      <c r="T9" s="28"/>
      <c r="U9" s="28"/>
      <c r="V9" s="28"/>
    </row>
    <row r="10" customFormat="false" ht="13.5" hidden="false" customHeight="false" outlineLevel="0" collapsed="false">
      <c r="B10" s="94" t="s">
        <v>45</v>
      </c>
      <c r="C10" s="94"/>
      <c r="D10" s="95"/>
      <c r="E10" s="96"/>
      <c r="F10" s="96"/>
      <c r="G10" s="96"/>
      <c r="H10" s="96"/>
      <c r="I10" s="96"/>
      <c r="J10" s="96"/>
      <c r="K10" s="97"/>
      <c r="L10" s="97"/>
      <c r="M10" s="97"/>
      <c r="N10" s="97"/>
      <c r="Q10" s="78"/>
      <c r="R10" s="78"/>
      <c r="S10" s="86"/>
      <c r="T10" s="78"/>
      <c r="U10" s="78"/>
      <c r="V10" s="78"/>
    </row>
    <row r="11" customFormat="false" ht="12.75" hidden="false" customHeight="false" outlineLevel="0" collapsed="false">
      <c r="B11" s="3"/>
      <c r="C11" s="4" t="s">
        <v>36</v>
      </c>
      <c r="D11" s="98" t="n">
        <f aca="false">AVERAGE(E11:M11)</f>
        <v>9.96525</v>
      </c>
      <c r="E11" s="99" t="n">
        <f aca="false">AVERAGE(E5:F8)</f>
        <v>9.9275</v>
      </c>
      <c r="F11" s="4"/>
      <c r="G11" s="99" t="n">
        <f aca="false">AVERAGE(G5:H8)</f>
        <v>9.725</v>
      </c>
      <c r="H11" s="4"/>
      <c r="I11" s="99" t="n">
        <f aca="false">AVERAGE(I5:J8)</f>
        <v>9.98375</v>
      </c>
      <c r="J11" s="4"/>
      <c r="K11" s="99" t="n">
        <f aca="false">AVERAGE(K5:L8)</f>
        <v>10.17</v>
      </c>
      <c r="L11" s="4"/>
      <c r="M11" s="99" t="n">
        <f aca="false">AVERAGE(M5:N8)</f>
        <v>10.02</v>
      </c>
      <c r="N11" s="4"/>
      <c r="O11" s="100" t="n">
        <f aca="false">AVERAGE(O5:O8)</f>
        <v>10.6425</v>
      </c>
      <c r="P11" s="101" t="n">
        <f aca="false">AVERAGE(P5:P8)</f>
        <v>9.06</v>
      </c>
      <c r="Q11" s="98" t="n">
        <f aca="false">AVERAGE(Q5:Q8)</f>
        <v>9.94625</v>
      </c>
      <c r="R11" s="102" t="n">
        <f aca="false">AVERAGE(R5:R8)</f>
        <v>0.378794484383663</v>
      </c>
      <c r="S11" s="103" t="n">
        <f aca="false">AVERAGE(S5:S8)</f>
        <v>0.0380826210171801</v>
      </c>
      <c r="T11" s="104" t="n">
        <f aca="false">AVERAGE(T5:T8)</f>
        <v>0.99809485543807</v>
      </c>
      <c r="U11" s="105" t="n">
        <f aca="false">AVERAGE(U5:U8)</f>
        <v>2.29591083020986</v>
      </c>
      <c r="V11" s="104" t="n">
        <f aca="false">AVERAGE(V5:V8)</f>
        <v>2.30087707884182</v>
      </c>
      <c r="W11" s="98" t="n">
        <f aca="false">AVERAGE(W5:W8)</f>
        <v>9.96525</v>
      </c>
      <c r="X11" s="98" t="n">
        <f aca="false">AVERAGE(X5:X8)</f>
        <v>0.175096429771181</v>
      </c>
      <c r="Y11" s="98" t="n">
        <f aca="false">AVERAGE(Y5:Y8)</f>
        <v>0.0175731699075883</v>
      </c>
    </row>
    <row r="12" customFormat="false" ht="12.75" hidden="false" customHeight="false" outlineLevel="0" collapsed="false">
      <c r="B12" s="7"/>
      <c r="C12" s="8" t="s">
        <v>20</v>
      </c>
      <c r="D12" s="106" t="n">
        <f aca="false">AVERAGE(E12:M12)</f>
        <v>0.0961509528908522</v>
      </c>
      <c r="E12" s="107" t="n">
        <f aca="false">STDEV(E5:F8)</f>
        <v>0.0890826261720783</v>
      </c>
      <c r="F12" s="8"/>
      <c r="G12" s="107" t="n">
        <f aca="false">STDEV(G5:H8)</f>
        <v>0.109283379993745</v>
      </c>
      <c r="H12" s="8"/>
      <c r="I12" s="107" t="n">
        <f aca="false">STDEV(I5:J8)</f>
        <v>0.0468851179556398</v>
      </c>
      <c r="J12" s="8"/>
      <c r="K12" s="107" t="n">
        <f aca="false">STDEV(K5:L8)</f>
        <v>0.135646599662505</v>
      </c>
      <c r="L12" s="8"/>
      <c r="M12" s="107" t="n">
        <f aca="false">STDEV(M5:N8)</f>
        <v>0.0998570406702929</v>
      </c>
      <c r="N12" s="8"/>
      <c r="O12" s="108" t="n">
        <f aca="false">STDEV(O5:O8)</f>
        <v>0.0713559154286922</v>
      </c>
      <c r="P12" s="109" t="n">
        <f aca="false">STDEV(P5:P8)</f>
        <v>0.114309521329882</v>
      </c>
      <c r="Q12" s="106" t="n">
        <f aca="false">STDEV(Q5:Q8)</f>
        <v>0.00840249081236292</v>
      </c>
      <c r="R12" s="106" t="n">
        <f aca="false">STDEV(R5:R8)</f>
        <v>0.0259555749578607</v>
      </c>
      <c r="S12" s="106" t="n">
        <f aca="false">STDEV(S5:S8)</f>
        <v>0.00258009100633729</v>
      </c>
      <c r="T12" s="14" t="n">
        <f aca="false">STDEV(T5:T8)</f>
        <v>0.00157840921568863</v>
      </c>
      <c r="U12" s="14" t="n">
        <f aca="false">STDEV(U5:U8)</f>
        <v>0.576570638737967</v>
      </c>
      <c r="V12" s="14" t="n">
        <f aca="false">STDEV(V5:V8)</f>
        <v>0.580406952140069</v>
      </c>
      <c r="W12" s="14" t="n">
        <f aca="false">STDEV(W5:W8)</f>
        <v>0.0146827563261579</v>
      </c>
      <c r="X12" s="14" t="n">
        <f aca="false">STDEV(X5:X8)</f>
        <v>0.0538222899336306</v>
      </c>
      <c r="Y12" s="14" t="n">
        <f aca="false">STDEV(Y5:Y8)</f>
        <v>0.00541555457278749</v>
      </c>
    </row>
    <row r="13" customFormat="false" ht="12.75" hidden="false" customHeight="false" outlineLevel="0" collapsed="false">
      <c r="B13" s="111"/>
      <c r="C13" s="14" t="s">
        <v>46</v>
      </c>
      <c r="D13" s="112" t="n">
        <f aca="false">D12/D11</f>
        <v>0.0096486242583831</v>
      </c>
      <c r="E13" s="113" t="n">
        <f aca="false">E12/E11</f>
        <v>0.00897331918127206</v>
      </c>
      <c r="F13" s="14"/>
      <c r="G13" s="113" t="n">
        <f aca="false">G12/G11</f>
        <v>0.011237365552056</v>
      </c>
      <c r="H13" s="14"/>
      <c r="I13" s="113" t="n">
        <f aca="false">I12/I11</f>
        <v>0.00469614302798445</v>
      </c>
      <c r="J13" s="14"/>
      <c r="K13" s="113" t="n">
        <f aca="false">K12/K11</f>
        <v>0.0133379154043761</v>
      </c>
      <c r="L13" s="14"/>
      <c r="M13" s="113" t="n">
        <f aca="false">M12/M11</f>
        <v>0.00996577252198532</v>
      </c>
      <c r="N13" s="14"/>
      <c r="O13" s="108" t="n">
        <f aca="false">O12/O11</f>
        <v>0.00670480765127482</v>
      </c>
      <c r="P13" s="109" t="n">
        <f aca="false">P12/P11</f>
        <v>0.0126169449591481</v>
      </c>
      <c r="Q13" s="106" t="n">
        <f aca="false">Q12/Q11</f>
        <v>0.00084478982655402</v>
      </c>
      <c r="R13" s="106" t="n">
        <f aca="false">R12/R11</f>
        <v>0.0685215229574765</v>
      </c>
      <c r="S13" s="106" t="n">
        <f aca="false">S12/S11</f>
        <v>0.0677498275439956</v>
      </c>
      <c r="T13" s="14" t="n">
        <f aca="false">T12/T11</f>
        <v>0.00158142205331361</v>
      </c>
      <c r="U13" s="14" t="n">
        <f aca="false">U12/U11</f>
        <v>0.25112936929056</v>
      </c>
      <c r="V13" s="14" t="n">
        <f aca="false">V12/V11</f>
        <v>0.252254654313053</v>
      </c>
      <c r="W13" s="14" t="n">
        <f aca="false">W12/W11</f>
        <v>0.00147339568261287</v>
      </c>
      <c r="X13" s="14" t="n">
        <f aca="false">X12/X11</f>
        <v>0.307386564100517</v>
      </c>
      <c r="Y13" s="14" t="n">
        <f aca="false">Y12/Y11</f>
        <v>0.308171752806475</v>
      </c>
    </row>
    <row r="14" customFormat="false" ht="12.75" hidden="false" customHeight="false" outlineLevel="0" collapsed="false">
      <c r="B14" s="114" t="s">
        <v>47</v>
      </c>
      <c r="C14" s="115" t="s">
        <v>48</v>
      </c>
      <c r="D14" s="116" t="n">
        <f aca="false">1/12</f>
        <v>0.0833333333333333</v>
      </c>
      <c r="E14" s="12" t="n">
        <v>0.0833333333333333</v>
      </c>
      <c r="F14" s="12"/>
      <c r="G14" s="12" t="n">
        <v>0.0833333333333333</v>
      </c>
      <c r="H14" s="12"/>
      <c r="I14" s="12" t="n">
        <v>0.0833333333333333</v>
      </c>
      <c r="J14" s="12"/>
      <c r="K14" s="12" t="n">
        <v>0.0833333333333333</v>
      </c>
      <c r="L14" s="12"/>
      <c r="M14" s="12" t="n">
        <v>0.0833333333333333</v>
      </c>
      <c r="N14" s="8"/>
    </row>
    <row r="15" customFormat="false" ht="12.75" hidden="false" customHeight="false" outlineLevel="0" collapsed="false">
      <c r="B15" s="7"/>
      <c r="C15" s="8" t="s">
        <v>49</v>
      </c>
      <c r="D15" s="12" t="n">
        <f aca="false">(D13^2+D14^2)^0.5</f>
        <v>0.0838900494368903</v>
      </c>
      <c r="E15" s="12" t="n">
        <f aca="false">(E13^2+E14^2)^0.5</f>
        <v>0.0838150636912806</v>
      </c>
      <c r="F15" s="12"/>
      <c r="G15" s="12" t="n">
        <f aca="false">(G13^2+G14^2)^0.5</f>
        <v>0.0840875902199307</v>
      </c>
      <c r="H15" s="12"/>
      <c r="I15" s="12" t="n">
        <f aca="false">(I13^2+I14^2)^0.5</f>
        <v>0.0834655510003003</v>
      </c>
      <c r="J15" s="12"/>
      <c r="K15" s="12" t="n">
        <f aca="false">(K13^2+K14^2)^0.5</f>
        <v>0.0843939833861321</v>
      </c>
      <c r="L15" s="12"/>
      <c r="M15" s="12" t="n">
        <f aca="false">(M13^2+M14^2)^0.5</f>
        <v>0.0839271175866561</v>
      </c>
      <c r="N15" s="8"/>
    </row>
    <row r="16" customFormat="false" ht="12.75" hidden="false" customHeight="false" outlineLevel="0" collapsed="false">
      <c r="B16" s="7"/>
      <c r="C16" s="8"/>
      <c r="D16" s="117" t="n">
        <f aca="false">D15/D14</f>
        <v>1.00668059324268</v>
      </c>
      <c r="E16" s="117" t="n">
        <f aca="false">E15/E14</f>
        <v>1.00578076429537</v>
      </c>
      <c r="F16" s="117"/>
      <c r="G16" s="117" t="n">
        <f aca="false">G15/G14</f>
        <v>1.00905108263917</v>
      </c>
      <c r="H16" s="117"/>
      <c r="I16" s="117" t="n">
        <f aca="false">I15/I14</f>
        <v>1.0015866120036</v>
      </c>
      <c r="J16" s="117"/>
      <c r="K16" s="117" t="n">
        <f aca="false">K15/K14</f>
        <v>1.01272780063359</v>
      </c>
      <c r="L16" s="117"/>
      <c r="M16" s="117" t="n">
        <f aca="false">M15/M14</f>
        <v>1.00712541103987</v>
      </c>
      <c r="N16" s="8"/>
    </row>
    <row r="17" customFormat="false" ht="12.75" hidden="false" customHeight="false" outlineLevel="0" collapsed="false">
      <c r="B17" s="7"/>
      <c r="C17" s="8" t="s">
        <v>50</v>
      </c>
      <c r="D17" s="12" t="n">
        <f aca="false">(D14^2+0.125^2)^0.5</f>
        <v>0.150231303144333</v>
      </c>
      <c r="E17" s="12" t="n">
        <v>0.150231303144333</v>
      </c>
      <c r="F17" s="12"/>
      <c r="G17" s="12" t="n">
        <v>0.150231303144333</v>
      </c>
      <c r="H17" s="12"/>
      <c r="I17" s="12" t="n">
        <v>0.150231303144333</v>
      </c>
      <c r="J17" s="12"/>
      <c r="K17" s="12" t="n">
        <v>0.150231303144333</v>
      </c>
      <c r="L17" s="12"/>
      <c r="M17" s="12" t="n">
        <v>0.150231303144333</v>
      </c>
      <c r="N17" s="8"/>
    </row>
    <row r="18" customFormat="false" ht="12.75" hidden="false" customHeight="false" outlineLevel="0" collapsed="false">
      <c r="B18" s="7"/>
      <c r="C18" s="8" t="s">
        <v>51</v>
      </c>
      <c r="D18" s="12" t="n">
        <f aca="false">(D17^2+D13^2)^0.5</f>
        <v>0.150540826337987</v>
      </c>
      <c r="E18" s="12" t="n">
        <f aca="false">(E17^2+E13^2)^0.5</f>
        <v>0.150499052826167</v>
      </c>
      <c r="F18" s="12"/>
      <c r="G18" s="12" t="n">
        <f aca="false">(G17^2+G13^2)^0.5</f>
        <v>0.150650996773984</v>
      </c>
      <c r="H18" s="12"/>
      <c r="I18" s="12" t="n">
        <f aca="false">(I17^2+I13^2)^0.5</f>
        <v>0.150304684570321</v>
      </c>
      <c r="J18" s="12"/>
      <c r="K18" s="12" t="n">
        <f aca="false">(K17^2+K13^2)^0.5</f>
        <v>0.150822227910142</v>
      </c>
      <c r="L18" s="12"/>
      <c r="M18" s="12" t="n">
        <f aca="false">(M17^2+M13^2)^0.5</f>
        <v>0.150561485999589</v>
      </c>
      <c r="N18" s="8"/>
    </row>
    <row r="19" customFormat="false" ht="13.5" hidden="false" customHeight="false" outlineLevel="0" collapsed="false">
      <c r="B19" s="118"/>
      <c r="C19" s="22"/>
      <c r="D19" s="119" t="n">
        <f aca="false">D18/D17</f>
        <v>1.00206031091507</v>
      </c>
      <c r="E19" s="119" t="n">
        <f aca="false">E18/E17</f>
        <v>1.00178224961263</v>
      </c>
      <c r="F19" s="119"/>
      <c r="G19" s="119" t="n">
        <f aca="false">G18/G17</f>
        <v>1.00279364966466</v>
      </c>
      <c r="H19" s="119"/>
      <c r="I19" s="119" t="n">
        <f aca="false">I18/I17</f>
        <v>1.00048845629674</v>
      </c>
      <c r="J19" s="119"/>
      <c r="K19" s="119" t="n">
        <f aca="false">K18/K17</f>
        <v>1.00393343300258</v>
      </c>
      <c r="L19" s="119"/>
      <c r="M19" s="119" t="n">
        <f aca="false">M18/M17</f>
        <v>1.00219782993521</v>
      </c>
      <c r="N19" s="22"/>
    </row>
    <row r="21" customFormat="false" ht="12.75" hidden="false" customHeight="false" outlineLevel="0" collapsed="false">
      <c r="B21" s="1" t="s">
        <v>22</v>
      </c>
      <c r="C21" s="1" t="s">
        <v>23</v>
      </c>
      <c r="D21" s="1" t="s">
        <v>24</v>
      </c>
      <c r="E21" s="78" t="s">
        <v>25</v>
      </c>
      <c r="F21" s="78"/>
      <c r="G21" s="78" t="s">
        <v>26</v>
      </c>
      <c r="H21" s="78"/>
      <c r="I21" s="78" t="s">
        <v>27</v>
      </c>
      <c r="J21" s="78"/>
      <c r="K21" s="78" t="s">
        <v>28</v>
      </c>
      <c r="L21" s="78"/>
      <c r="M21" s="78" t="s">
        <v>29</v>
      </c>
      <c r="N21" s="78"/>
      <c r="O21" s="79" t="s">
        <v>30</v>
      </c>
      <c r="P21" s="80" t="s">
        <v>31</v>
      </c>
      <c r="Q21" s="81" t="s">
        <v>32</v>
      </c>
      <c r="R21" s="81" t="s">
        <v>33</v>
      </c>
      <c r="S21" s="81" t="s">
        <v>34</v>
      </c>
      <c r="T21" s="82" t="s">
        <v>35</v>
      </c>
      <c r="U21" s="82" t="s">
        <v>33</v>
      </c>
      <c r="V21" s="82" t="s">
        <v>34</v>
      </c>
      <c r="W21" s="81" t="s">
        <v>36</v>
      </c>
      <c r="X21" s="81" t="s">
        <v>33</v>
      </c>
      <c r="Y21" s="81" t="s">
        <v>34</v>
      </c>
      <c r="Z21" s="79" t="s">
        <v>30</v>
      </c>
      <c r="AA21" s="79" t="s">
        <v>37</v>
      </c>
      <c r="AB21" s="1" t="s">
        <v>38</v>
      </c>
      <c r="AC21" s="80" t="s">
        <v>31</v>
      </c>
      <c r="AD21" s="80" t="s">
        <v>39</v>
      </c>
      <c r="AE21" s="1" t="s">
        <v>40</v>
      </c>
      <c r="AF21" s="1" t="s">
        <v>41</v>
      </c>
      <c r="AG21" s="1" t="s">
        <v>42</v>
      </c>
      <c r="AH21" s="1" t="s">
        <v>43</v>
      </c>
    </row>
    <row r="22" customFormat="false" ht="12.75" hidden="false" customHeight="false" outlineLevel="0" collapsed="false">
      <c r="B22" s="1" t="s">
        <v>22</v>
      </c>
      <c r="C22" s="1" t="s">
        <v>23</v>
      </c>
      <c r="E22" s="83" t="n">
        <v>1</v>
      </c>
      <c r="F22" s="83" t="n">
        <v>1</v>
      </c>
      <c r="G22" s="83" t="n">
        <v>60</v>
      </c>
      <c r="H22" s="83" t="n">
        <v>60</v>
      </c>
      <c r="I22" s="83" t="n">
        <v>130</v>
      </c>
      <c r="J22" s="83" t="n">
        <v>130</v>
      </c>
      <c r="K22" s="83" t="n">
        <v>200</v>
      </c>
      <c r="L22" s="83" t="n">
        <v>200</v>
      </c>
      <c r="M22" s="83" t="n">
        <v>260</v>
      </c>
      <c r="N22" s="83" t="n">
        <v>260</v>
      </c>
      <c r="O22" s="124" t="n">
        <v>280</v>
      </c>
      <c r="P22" s="125" t="n">
        <v>290</v>
      </c>
      <c r="Q22" s="83" t="n">
        <v>270</v>
      </c>
      <c r="R22" s="78"/>
      <c r="S22" s="78"/>
      <c r="T22" s="78"/>
      <c r="U22" s="78"/>
      <c r="V22" s="78"/>
      <c r="W22" s="78"/>
      <c r="X22" s="78"/>
      <c r="Y22" s="78"/>
      <c r="Z22" s="79" t="s">
        <v>30</v>
      </c>
      <c r="AB22" s="1" t="s">
        <v>38</v>
      </c>
      <c r="AC22" s="1" t="s">
        <v>31</v>
      </c>
      <c r="AE22" s="1" t="s">
        <v>40</v>
      </c>
      <c r="AF22" s="1" t="s">
        <v>41</v>
      </c>
      <c r="AG22" s="1" t="s">
        <v>42</v>
      </c>
      <c r="AH22" s="1" t="s">
        <v>43</v>
      </c>
    </row>
    <row r="23" s="28" customFormat="true" ht="12.75" hidden="false" customHeight="false" outlineLevel="0" collapsed="false">
      <c r="A23" s="28" t="n">
        <v>50</v>
      </c>
      <c r="B23" s="85" t="n">
        <v>40760</v>
      </c>
      <c r="C23" s="28" t="n">
        <v>2</v>
      </c>
      <c r="D23" s="28" t="n">
        <v>4</v>
      </c>
      <c r="E23" s="52" t="n">
        <v>10</v>
      </c>
      <c r="F23" s="52" t="n">
        <v>9.85</v>
      </c>
      <c r="G23" s="52" t="n">
        <v>9.6</v>
      </c>
      <c r="H23" s="52" t="n">
        <v>9.69</v>
      </c>
      <c r="I23" s="52" t="n">
        <v>9.94</v>
      </c>
      <c r="J23" s="52" t="n">
        <v>10.05</v>
      </c>
      <c r="K23" s="52" t="n">
        <v>10.4</v>
      </c>
      <c r="L23" s="52" t="n">
        <v>10.21</v>
      </c>
      <c r="M23" s="52" t="n">
        <v>10.09</v>
      </c>
      <c r="N23" s="52" t="n">
        <v>9.97</v>
      </c>
      <c r="O23" s="79" t="n">
        <v>10.75</v>
      </c>
      <c r="P23" s="80" t="n">
        <v>9.2</v>
      </c>
      <c r="Q23" s="78" t="n">
        <f aca="false">AVERAGE(E23:P23)</f>
        <v>9.97916666666667</v>
      </c>
      <c r="R23" s="78" t="n">
        <f aca="false">STDEV(E23:P23)</f>
        <v>0.392554763598969</v>
      </c>
      <c r="S23" s="86" t="n">
        <f aca="false">R23/Q23</f>
        <v>0.0393374293376838</v>
      </c>
      <c r="T23" s="78" t="n">
        <f aca="false">(W23/Q23)^-1</f>
        <v>0.999916499665999</v>
      </c>
      <c r="U23" s="78" t="n">
        <f aca="false">(X23/R23)^-1</f>
        <v>1.67589175274165</v>
      </c>
      <c r="V23" s="78" t="n">
        <f aca="false">(Y23/S23)^-1</f>
        <v>1.67603170194856</v>
      </c>
      <c r="W23" s="81" t="n">
        <v>9.98</v>
      </c>
      <c r="X23" s="78" t="n">
        <v>0.234236347876749</v>
      </c>
      <c r="Y23" s="78" t="n">
        <v>0.023470575939554</v>
      </c>
      <c r="Z23" s="79" t="n">
        <v>10.75</v>
      </c>
      <c r="AA23" s="87" t="n">
        <v>1.07715430861723</v>
      </c>
      <c r="AB23" s="28" t="n">
        <v>165</v>
      </c>
      <c r="AC23" s="80" t="n">
        <v>9.2</v>
      </c>
      <c r="AD23" s="88" t="n">
        <v>1.08478260869565</v>
      </c>
      <c r="AE23" s="28" t="n">
        <v>85</v>
      </c>
      <c r="AF23" s="28" t="n">
        <v>10</v>
      </c>
      <c r="AG23" s="28" t="n">
        <v>9.8</v>
      </c>
      <c r="AH23" s="28" t="s">
        <v>44</v>
      </c>
    </row>
    <row r="24" s="28" customFormat="true" ht="12.75" hidden="false" customHeight="false" outlineLevel="0" collapsed="false">
      <c r="A24" s="28" t="n">
        <v>53</v>
      </c>
      <c r="B24" s="85" t="n">
        <v>40761</v>
      </c>
      <c r="C24" s="28" t="n">
        <v>2</v>
      </c>
      <c r="D24" s="28" t="n">
        <v>4</v>
      </c>
      <c r="E24" s="52" t="n">
        <v>10.04</v>
      </c>
      <c r="F24" s="52" t="n">
        <v>9.93</v>
      </c>
      <c r="G24" s="52" t="n">
        <v>9.81</v>
      </c>
      <c r="H24" s="52" t="n">
        <v>9.94</v>
      </c>
      <c r="I24" s="52" t="n">
        <v>10.05</v>
      </c>
      <c r="J24" s="52" t="n">
        <v>10.11</v>
      </c>
      <c r="K24" s="52" t="n">
        <v>9.9</v>
      </c>
      <c r="L24" s="52" t="n">
        <v>10.23</v>
      </c>
      <c r="M24" s="52" t="n">
        <v>10.14</v>
      </c>
      <c r="N24" s="52" t="n">
        <v>10.01</v>
      </c>
      <c r="O24" s="79" t="n">
        <v>10.71</v>
      </c>
      <c r="P24" s="80" t="n">
        <v>9.09</v>
      </c>
      <c r="Q24" s="78" t="n">
        <f aca="false">AVERAGE(E24:P24)</f>
        <v>9.99666666666667</v>
      </c>
      <c r="R24" s="78" t="n">
        <f aca="false">STDEV(E24:P24)</f>
        <v>0.366242178528543</v>
      </c>
      <c r="S24" s="86" t="n">
        <f aca="false">R24/Q24</f>
        <v>0.0366364299961864</v>
      </c>
      <c r="T24" s="78" t="n">
        <f aca="false">(W24/Q24)^-1</f>
        <v>0.998069755058573</v>
      </c>
      <c r="U24" s="78" t="n">
        <f aca="false">(X24/R24)^-1</f>
        <v>2.9277002188477</v>
      </c>
      <c r="V24" s="78" t="n">
        <f aca="false">(Y24/S24)^-1</f>
        <v>2.93336232664007</v>
      </c>
      <c r="W24" s="89" t="n">
        <v>10.016</v>
      </c>
      <c r="X24" s="90" t="n">
        <v>0.125095519059903</v>
      </c>
      <c r="Y24" s="90" t="n">
        <v>0.0124895685962363</v>
      </c>
      <c r="Z24" s="79" t="n">
        <v>10.71</v>
      </c>
      <c r="AA24" s="91" t="n">
        <v>1.06928913738019</v>
      </c>
      <c r="AB24" s="28" t="n">
        <v>165</v>
      </c>
      <c r="AC24" s="80" t="n">
        <v>9.09</v>
      </c>
      <c r="AD24" s="92" t="n">
        <v>1.1018701870187</v>
      </c>
      <c r="AE24" s="28" t="n">
        <v>5</v>
      </c>
      <c r="AF24" s="28" t="n">
        <v>10</v>
      </c>
      <c r="AG24" s="28" t="n">
        <v>9.8</v>
      </c>
      <c r="AH24" s="28" t="s">
        <v>44</v>
      </c>
    </row>
    <row r="25" customFormat="false" ht="12.75" hidden="false" customHeight="false" outlineLevel="0" collapsed="false">
      <c r="A25" s="1" t="n">
        <v>56</v>
      </c>
      <c r="B25" s="93" t="n">
        <v>40763</v>
      </c>
      <c r="C25" s="1" t="n">
        <v>2</v>
      </c>
      <c r="D25" s="1" t="n">
        <v>4</v>
      </c>
      <c r="E25" s="78" t="n">
        <v>10.03</v>
      </c>
      <c r="F25" s="78" t="n">
        <v>9.88</v>
      </c>
      <c r="G25" s="78" t="n">
        <v>10.02</v>
      </c>
      <c r="H25" s="78" t="n">
        <v>9.89</v>
      </c>
      <c r="I25" s="78" t="n">
        <v>10</v>
      </c>
      <c r="J25" s="78" t="n">
        <v>10.03</v>
      </c>
      <c r="K25" s="78" t="n">
        <v>10.1</v>
      </c>
      <c r="L25" s="78" t="n">
        <v>9.93</v>
      </c>
      <c r="M25" s="78" t="n">
        <v>10.1</v>
      </c>
      <c r="N25" s="78" t="n">
        <v>9.95</v>
      </c>
      <c r="O25" s="79" t="n">
        <v>10.57</v>
      </c>
      <c r="P25" s="80" t="n">
        <v>9.08</v>
      </c>
      <c r="Q25" s="78" t="n">
        <f aca="false">AVERAGE(E25:P25)</f>
        <v>9.965</v>
      </c>
      <c r="R25" s="78" t="n">
        <f aca="false">STDEV(E25:P25)</f>
        <v>0.332032309490288</v>
      </c>
      <c r="S25" s="86" t="n">
        <f aca="false">R25/Q25</f>
        <v>0.0333198504255181</v>
      </c>
      <c r="T25" s="78" t="n">
        <f aca="false">(W25/Q25)^-1</f>
        <v>0.997198038627039</v>
      </c>
      <c r="U25" s="78" t="n">
        <f aca="false">(X25/R25)^-1</f>
        <v>4.22401209795267</v>
      </c>
      <c r="V25" s="78" t="n">
        <f aca="false">(Y25/S25)^-1</f>
        <v>4.23588087253799</v>
      </c>
      <c r="W25" s="81" t="n">
        <v>9.993</v>
      </c>
      <c r="X25" s="78" t="n">
        <v>0.078605908740465</v>
      </c>
      <c r="Y25" s="78" t="n">
        <v>0.00786609714204594</v>
      </c>
      <c r="Z25" s="79" t="n">
        <v>10.57</v>
      </c>
      <c r="AA25" s="87" t="n">
        <v>1.05774041829281</v>
      </c>
      <c r="AB25" s="1" t="n">
        <v>20</v>
      </c>
      <c r="AC25" s="80" t="n">
        <v>9.08</v>
      </c>
      <c r="AD25" s="88" t="n">
        <v>1.10055066079295</v>
      </c>
      <c r="AE25" s="1" t="n">
        <v>245</v>
      </c>
      <c r="AF25" s="1" t="n">
        <v>10</v>
      </c>
      <c r="AG25" s="1" t="n">
        <v>9.8</v>
      </c>
      <c r="AH25" s="1" t="s">
        <v>44</v>
      </c>
    </row>
    <row r="26" customFormat="false" ht="12.75" hidden="false" customHeight="false" outlineLevel="0" collapsed="false">
      <c r="A26" s="1" t="n">
        <v>59</v>
      </c>
      <c r="B26" s="93" t="n">
        <v>40764</v>
      </c>
      <c r="C26" s="1" t="n">
        <v>2</v>
      </c>
      <c r="D26" s="1" t="n">
        <v>4</v>
      </c>
      <c r="E26" s="78" t="n">
        <v>10.07</v>
      </c>
      <c r="F26" s="78" t="n">
        <v>9.89</v>
      </c>
      <c r="G26" s="78" t="n">
        <v>9.65</v>
      </c>
      <c r="H26" s="78" t="n">
        <v>9.75</v>
      </c>
      <c r="I26" s="78" t="n">
        <v>10</v>
      </c>
      <c r="J26" s="78" t="n">
        <v>10.03</v>
      </c>
      <c r="K26" s="78" t="n">
        <v>10.04</v>
      </c>
      <c r="L26" s="78" t="n">
        <v>10.25</v>
      </c>
      <c r="M26" s="78" t="n">
        <v>10.1</v>
      </c>
      <c r="N26" s="78" t="n">
        <v>9.97</v>
      </c>
      <c r="O26" s="79" t="n">
        <v>10.63</v>
      </c>
      <c r="P26" s="80" t="n">
        <v>9.28</v>
      </c>
      <c r="Q26" s="78" t="n">
        <f aca="false">AVERAGE(E26:P26)</f>
        <v>9.97166666666667</v>
      </c>
      <c r="R26" s="78" t="n">
        <f aca="false">STDEV(E26:P26)</f>
        <v>0.328019770283698</v>
      </c>
      <c r="S26" s="86" t="n">
        <f aca="false">R26/Q26</f>
        <v>0.0328951800384788</v>
      </c>
      <c r="T26" s="78" t="n">
        <f aca="false">(W26/Q26)^-1</f>
        <v>0.999665831244779</v>
      </c>
      <c r="U26" s="78" t="n">
        <f aca="false">(X26/R26)^-1</f>
        <v>1.88806273319862</v>
      </c>
      <c r="V26" s="78" t="n">
        <f aca="false">(Y26/S26)^-1</f>
        <v>1.88869387568006</v>
      </c>
      <c r="W26" s="89" t="n">
        <v>9.975</v>
      </c>
      <c r="X26" s="90" t="n">
        <v>0.17373351240718</v>
      </c>
      <c r="Y26" s="90" t="n">
        <v>0.017416893474404</v>
      </c>
      <c r="Z26" s="79" t="n">
        <v>10.63</v>
      </c>
      <c r="AA26" s="91" t="n">
        <v>1.065664160401</v>
      </c>
      <c r="AB26" s="1" t="n">
        <v>20</v>
      </c>
      <c r="AC26" s="80" t="n">
        <v>9.28</v>
      </c>
      <c r="AD26" s="92" t="n">
        <v>1.07489224137931</v>
      </c>
      <c r="AE26" s="1" t="n">
        <v>85</v>
      </c>
      <c r="AF26" s="1" t="n">
        <v>10</v>
      </c>
      <c r="AG26" s="1" t="n">
        <v>9.8</v>
      </c>
      <c r="AH26" s="1" t="s">
        <v>44</v>
      </c>
    </row>
    <row r="27" customFormat="false" ht="13.5" hidden="false" customHeight="false" outlineLevel="0" collapsed="false">
      <c r="Q27" s="28"/>
      <c r="R27" s="28"/>
      <c r="S27" s="28"/>
      <c r="T27" s="28"/>
      <c r="U27" s="28"/>
      <c r="V27" s="28"/>
    </row>
    <row r="28" customFormat="false" ht="13.5" hidden="false" customHeight="false" outlineLevel="0" collapsed="false">
      <c r="B28" s="94" t="s">
        <v>45</v>
      </c>
      <c r="C28" s="94"/>
      <c r="D28" s="95"/>
      <c r="E28" s="96"/>
      <c r="F28" s="96"/>
      <c r="G28" s="96"/>
      <c r="H28" s="96"/>
      <c r="I28" s="96"/>
      <c r="J28" s="96"/>
      <c r="K28" s="97"/>
      <c r="L28" s="97"/>
      <c r="M28" s="97"/>
      <c r="N28" s="97"/>
      <c r="Q28" s="78"/>
      <c r="R28" s="78"/>
      <c r="S28" s="86"/>
      <c r="T28" s="78"/>
      <c r="U28" s="78"/>
      <c r="V28" s="78"/>
    </row>
    <row r="29" customFormat="false" ht="12.75" hidden="false" customHeight="false" outlineLevel="0" collapsed="false">
      <c r="A29" s="126" t="n">
        <f aca="false">B29/D29</f>
        <v>0.012619142521492</v>
      </c>
      <c r="B29" s="127" t="n">
        <f aca="false">STDEV(E29:M29)</f>
        <v>0.126077852932226</v>
      </c>
      <c r="C29" s="4" t="s">
        <v>36</v>
      </c>
      <c r="D29" s="98" t="n">
        <f aca="false">AVERAGE(E29:M29)</f>
        <v>9.991</v>
      </c>
      <c r="E29" s="99" t="n">
        <f aca="false">AVERAGE(E23:F26)</f>
        <v>9.96125</v>
      </c>
      <c r="F29" s="4"/>
      <c r="G29" s="99" t="n">
        <f aca="false">AVERAGE(G23:H26)</f>
        <v>9.79375</v>
      </c>
      <c r="H29" s="4"/>
      <c r="I29" s="99" t="n">
        <f aca="false">AVERAGE(I23:J26)</f>
        <v>10.02625</v>
      </c>
      <c r="J29" s="4"/>
      <c r="K29" s="99" t="n">
        <f aca="false">AVERAGE(K23:L26)</f>
        <v>10.1325</v>
      </c>
      <c r="L29" s="4"/>
      <c r="M29" s="99" t="n">
        <f aca="false">AVERAGE(M23:N26)</f>
        <v>10.04125</v>
      </c>
      <c r="N29" s="4"/>
      <c r="O29" s="100" t="n">
        <f aca="false">AVERAGE(O23:O26)</f>
        <v>10.665</v>
      </c>
      <c r="P29" s="101" t="n">
        <f aca="false">AVERAGE(P23:P26)</f>
        <v>9.1625</v>
      </c>
      <c r="Q29" s="98" t="n">
        <f aca="false">AVERAGE(Q23:Q26)</f>
        <v>9.978125</v>
      </c>
      <c r="R29" s="102" t="n">
        <f aca="false">AVERAGE(R23:R26)</f>
        <v>0.354712255475375</v>
      </c>
      <c r="S29" s="103" t="n">
        <f aca="false">AVERAGE(S23:S26)</f>
        <v>0.0355472224494668</v>
      </c>
      <c r="T29" s="104" t="n">
        <f aca="false">AVERAGE(T23:T26)</f>
        <v>0.998712531149097</v>
      </c>
      <c r="U29" s="105" t="n">
        <f aca="false">AVERAGE(U23:U26)</f>
        <v>2.67891670068516</v>
      </c>
      <c r="V29" s="104" t="n">
        <f aca="false">AVERAGE(V23:V26)</f>
        <v>2.68349219420167</v>
      </c>
      <c r="W29" s="98" t="n">
        <f aca="false">AVERAGE(W23:W26)</f>
        <v>9.991</v>
      </c>
      <c r="X29" s="102" t="n">
        <f aca="false">AVERAGE(X23:X26)</f>
        <v>0.152917822021074</v>
      </c>
      <c r="Y29" s="103" t="n">
        <f aca="false">AVERAGE(Y23:Y26)</f>
        <v>0.0153107837880601</v>
      </c>
    </row>
    <row r="30" customFormat="false" ht="12.75" hidden="false" customHeight="false" outlineLevel="0" collapsed="false">
      <c r="A30" s="1" t="n">
        <f aca="false">A29/Q31</f>
        <v>9.22550537630273</v>
      </c>
      <c r="B30" s="7"/>
      <c r="C30" s="8" t="s">
        <v>20</v>
      </c>
      <c r="D30" s="106" t="n">
        <f aca="false">AVERAGE(E30:M30)</f>
        <v>0.105303826786177</v>
      </c>
      <c r="E30" s="107" t="n">
        <f aca="false">STDEV(E23:F26)</f>
        <v>0.0839110924048269</v>
      </c>
      <c r="F30" s="8"/>
      <c r="G30" s="107" t="n">
        <f aca="false">STDEV(G23:H26)</f>
        <v>0.147835574686397</v>
      </c>
      <c r="H30" s="8"/>
      <c r="I30" s="107" t="n">
        <f aca="false">STDEV(I23:J26)</f>
        <v>0.0492624168538829</v>
      </c>
      <c r="J30" s="8"/>
      <c r="K30" s="107" t="n">
        <f aca="false">STDEV(K23:L26)</f>
        <v>0.171360105375451</v>
      </c>
      <c r="L30" s="8"/>
      <c r="M30" s="107" t="n">
        <f aca="false">STDEV(M23:N26)</f>
        <v>0.0741499446103251</v>
      </c>
      <c r="N30" s="8"/>
      <c r="O30" s="108" t="n">
        <f aca="false">STDEV(O23:O26)</f>
        <v>0.0806225774829854</v>
      </c>
      <c r="P30" s="109" t="n">
        <f aca="false">STDEV(P23:P26)</f>
        <v>0.095350231602585</v>
      </c>
      <c r="Q30" s="106" t="n">
        <f aca="false">STDEV(Q23:Q26)</f>
        <v>0.0136486161284667</v>
      </c>
      <c r="R30" s="106" t="n">
        <f aca="false">STDEV(R23:R26)</f>
        <v>0.0305060827939317</v>
      </c>
      <c r="S30" s="106" t="n">
        <f aca="false">STDEV(S23:S26)</f>
        <v>0.0030302121167814</v>
      </c>
      <c r="T30" s="14" t="n">
        <f aca="false">STDEV(T23:T26)</f>
        <v>0.00129938061706791</v>
      </c>
      <c r="U30" s="14" t="n">
        <f aca="false">STDEV(U23:U26)</f>
        <v>1.16629356934019</v>
      </c>
      <c r="V30" s="14" t="n">
        <f aca="false">STDEV(V23:V26)</f>
        <v>1.17175462480948</v>
      </c>
      <c r="W30" s="110" t="n">
        <f aca="false">STDEV(W23:W26)</f>
        <v>0.0183121089264279</v>
      </c>
      <c r="X30" s="110" t="n">
        <f aca="false">STDEV(X23:X26)</f>
        <v>0.0666891710626703</v>
      </c>
      <c r="Y30" s="110" t="n">
        <f aca="false">STDEV(Y23:Y26)</f>
        <v>0.0066932931700923</v>
      </c>
    </row>
    <row r="31" customFormat="false" ht="12.75" hidden="false" customHeight="false" outlineLevel="0" collapsed="false">
      <c r="B31" s="111"/>
      <c r="C31" s="14" t="s">
        <v>46</v>
      </c>
      <c r="D31" s="112" t="n">
        <f aca="false">D30/D29</f>
        <v>0.0105398685603219</v>
      </c>
      <c r="E31" s="113" t="n">
        <f aca="false">E30/E29</f>
        <v>0.00842375127667982</v>
      </c>
      <c r="F31" s="14"/>
      <c r="G31" s="113" t="n">
        <f aca="false">G30/G29</f>
        <v>0.0150948895659371</v>
      </c>
      <c r="H31" s="14"/>
      <c r="I31" s="113" t="n">
        <f aca="false">I30/I29</f>
        <v>0.00491334415697622</v>
      </c>
      <c r="J31" s="14"/>
      <c r="K31" s="113" t="n">
        <f aca="false">K30/K29</f>
        <v>0.0169119274981941</v>
      </c>
      <c r="L31" s="14"/>
      <c r="M31" s="113" t="n">
        <f aca="false">M30/M29</f>
        <v>0.00738453326132953</v>
      </c>
      <c r="N31" s="14"/>
      <c r="O31" s="108" t="n">
        <f aca="false">O30/O29</f>
        <v>0.0075595478183765</v>
      </c>
      <c r="P31" s="109" t="n">
        <f aca="false">P30/P29</f>
        <v>0.0104065737083312</v>
      </c>
      <c r="Q31" s="128" t="n">
        <f aca="false">Q30/Q29</f>
        <v>0.0013678537930189</v>
      </c>
      <c r="R31" s="106" t="n">
        <f aca="false">R30/R29</f>
        <v>0.0860023366067472</v>
      </c>
      <c r="S31" s="106" t="n">
        <f aca="false">S30/S29</f>
        <v>0.0852446944649218</v>
      </c>
      <c r="T31" s="14" t="n">
        <f aca="false">T30/T29</f>
        <v>0.00130105568573658</v>
      </c>
      <c r="U31" s="14" t="n">
        <f aca="false">U30/U29</f>
        <v>0.435360147272179</v>
      </c>
      <c r="V31" s="14" t="n">
        <f aca="false">V30/V29</f>
        <v>0.436652891087717</v>
      </c>
      <c r="W31" s="110" t="n">
        <f aca="false">W30/W29</f>
        <v>0.00183286046706315</v>
      </c>
      <c r="X31" s="110" t="n">
        <f aca="false">X30/X29</f>
        <v>0.436111175147914</v>
      </c>
      <c r="Y31" s="110" t="n">
        <f aca="false">Y30/Y29</f>
        <v>0.437162020099323</v>
      </c>
    </row>
    <row r="32" customFormat="false" ht="12.75" hidden="false" customHeight="false" outlineLevel="0" collapsed="false">
      <c r="A32" s="1" t="n">
        <f aca="false">S29/D31</f>
        <v>3.37264380917298</v>
      </c>
      <c r="B32" s="114" t="s">
        <v>47</v>
      </c>
      <c r="C32" s="115" t="s">
        <v>48</v>
      </c>
      <c r="D32" s="116" t="n">
        <f aca="false">1/12</f>
        <v>0.0833333333333333</v>
      </c>
      <c r="E32" s="12" t="n">
        <v>0.0833333333333333</v>
      </c>
      <c r="F32" s="12"/>
      <c r="G32" s="12" t="n">
        <v>0.0833333333333333</v>
      </c>
      <c r="H32" s="12"/>
      <c r="I32" s="12" t="n">
        <v>0.0833333333333333</v>
      </c>
      <c r="J32" s="12"/>
      <c r="K32" s="12" t="n">
        <v>0.0833333333333333</v>
      </c>
      <c r="L32" s="12"/>
      <c r="M32" s="12" t="n">
        <v>0.0833333333333333</v>
      </c>
      <c r="N32" s="8"/>
    </row>
    <row r="33" customFormat="false" ht="12.75" hidden="false" customHeight="false" outlineLevel="0" collapsed="false">
      <c r="B33" s="7"/>
      <c r="C33" s="8" t="s">
        <v>49</v>
      </c>
      <c r="D33" s="12" t="n">
        <f aca="false">(D31^2+D32^2)^0.5</f>
        <v>0.083997221821399</v>
      </c>
      <c r="E33" s="12" t="n">
        <f aca="false">(E31^2+E32^2)^0.5</f>
        <v>0.0837580087514968</v>
      </c>
      <c r="F33" s="12"/>
      <c r="G33" s="12" t="n">
        <f aca="false">(G31^2+G32^2)^0.5</f>
        <v>0.0846894334344745</v>
      </c>
      <c r="H33" s="12"/>
      <c r="I33" s="12" t="n">
        <f aca="false">(I31^2+I32^2)^0.5</f>
        <v>0.0834780533748202</v>
      </c>
      <c r="J33" s="12"/>
      <c r="K33" s="12" t="n">
        <f aca="false">(K31^2+K32^2)^0.5</f>
        <v>0.0850320982697041</v>
      </c>
      <c r="L33" s="12"/>
      <c r="M33" s="12" t="n">
        <f aca="false">(M31^2+M32^2)^0.5</f>
        <v>0.0836598815199503</v>
      </c>
      <c r="N33" s="8"/>
    </row>
    <row r="34" customFormat="false" ht="12.75" hidden="false" customHeight="false" outlineLevel="0" collapsed="false">
      <c r="B34" s="7"/>
      <c r="C34" s="8"/>
      <c r="D34" s="117" t="n">
        <f aca="false">D33/D32</f>
        <v>1.00796666185679</v>
      </c>
      <c r="E34" s="117" t="n">
        <f aca="false">E33/E32</f>
        <v>1.00509610501796</v>
      </c>
      <c r="F34" s="117"/>
      <c r="G34" s="117" t="n">
        <f aca="false">G33/G32</f>
        <v>1.01627320121369</v>
      </c>
      <c r="H34" s="117"/>
      <c r="I34" s="117" t="n">
        <f aca="false">I33/I32</f>
        <v>1.00173664049784</v>
      </c>
      <c r="J34" s="117"/>
      <c r="K34" s="117" t="n">
        <f aca="false">K33/K32</f>
        <v>1.02038517923645</v>
      </c>
      <c r="L34" s="117"/>
      <c r="M34" s="117" t="n">
        <f aca="false">M33/M32</f>
        <v>1.0039185782394</v>
      </c>
      <c r="N34" s="8"/>
    </row>
    <row r="35" customFormat="false" ht="12.75" hidden="false" customHeight="false" outlineLevel="0" collapsed="false">
      <c r="B35" s="7"/>
      <c r="C35" s="8" t="s">
        <v>50</v>
      </c>
      <c r="D35" s="12" t="n">
        <f aca="false">(D32^2+0.125^2)^0.5</f>
        <v>0.150231303144333</v>
      </c>
      <c r="E35" s="12" t="n">
        <v>0.150231303144333</v>
      </c>
      <c r="F35" s="12"/>
      <c r="G35" s="12" t="n">
        <v>0.150231303144333</v>
      </c>
      <c r="H35" s="12"/>
      <c r="I35" s="12" t="n">
        <v>0.150231303144333</v>
      </c>
      <c r="J35" s="12"/>
      <c r="K35" s="12" t="n">
        <v>0.150231303144333</v>
      </c>
      <c r="L35" s="12"/>
      <c r="M35" s="12" t="n">
        <v>0.150231303144333</v>
      </c>
      <c r="N35" s="8"/>
    </row>
    <row r="36" customFormat="false" ht="12.75" hidden="false" customHeight="false" outlineLevel="0" collapsed="false">
      <c r="B36" s="7"/>
      <c r="C36" s="8" t="s">
        <v>51</v>
      </c>
      <c r="D36" s="12" t="n">
        <f aca="false">(D35^2+D31^2)^0.5</f>
        <v>0.150600575276834</v>
      </c>
      <c r="E36" s="12" t="n">
        <f aca="false">(E35^2+E31^2)^0.5</f>
        <v>0.150467285580673</v>
      </c>
      <c r="F36" s="12"/>
      <c r="G36" s="12" t="n">
        <f aca="false">(G35^2+G31^2)^0.5</f>
        <v>0.150987748295854</v>
      </c>
      <c r="H36" s="12"/>
      <c r="I36" s="12" t="n">
        <f aca="false">(I35^2+I31^2)^0.5</f>
        <v>0.150311627611603</v>
      </c>
      <c r="J36" s="12"/>
      <c r="K36" s="12" t="n">
        <f aca="false">(K35^2+K31^2)^0.5</f>
        <v>0.151180216087121</v>
      </c>
      <c r="L36" s="12"/>
      <c r="M36" s="12" t="n">
        <f aca="false">(M35^2+M31^2)^0.5</f>
        <v>0.150412684890378</v>
      </c>
      <c r="N36" s="8"/>
    </row>
    <row r="37" customFormat="false" ht="13.5" hidden="false" customHeight="false" outlineLevel="0" collapsed="false">
      <c r="B37" s="118"/>
      <c r="C37" s="22"/>
      <c r="D37" s="119" t="n">
        <f aca="false">D36/D35</f>
        <v>1.00245802389231</v>
      </c>
      <c r="E37" s="119" t="n">
        <f aca="false">E36/E35</f>
        <v>1.00157079404492</v>
      </c>
      <c r="F37" s="119"/>
      <c r="G37" s="119" t="n">
        <f aca="false">G36/G35</f>
        <v>1.00503520328779</v>
      </c>
      <c r="H37" s="119"/>
      <c r="I37" s="119" t="n">
        <f aca="false">I36/I35</f>
        <v>1.00053467197308</v>
      </c>
      <c r="J37" s="119"/>
      <c r="K37" s="119" t="n">
        <f aca="false">K36/K35</f>
        <v>1.00631634634678</v>
      </c>
      <c r="L37" s="119"/>
      <c r="M37" s="119" t="n">
        <f aca="false">M36/M35</f>
        <v>1.00120734988147</v>
      </c>
      <c r="N37" s="22"/>
    </row>
    <row r="39" customFormat="false" ht="12.75" hidden="false" customHeight="false" outlineLevel="0" collapsed="false">
      <c r="D39" s="1" t="s">
        <v>24</v>
      </c>
    </row>
    <row r="40" customFormat="false" ht="12.75" hidden="false" customHeight="false" outlineLevel="0" collapsed="false">
      <c r="B40" s="1" t="s">
        <v>22</v>
      </c>
      <c r="C40" s="1" t="s">
        <v>23</v>
      </c>
      <c r="E40" s="83" t="n">
        <v>1</v>
      </c>
      <c r="F40" s="83" t="n">
        <v>1</v>
      </c>
      <c r="G40" s="83" t="n">
        <v>60</v>
      </c>
      <c r="H40" s="83" t="n">
        <v>60</v>
      </c>
      <c r="I40" s="83" t="n">
        <v>130</v>
      </c>
      <c r="J40" s="83" t="n">
        <v>130</v>
      </c>
      <c r="K40" s="83" t="n">
        <v>200</v>
      </c>
      <c r="L40" s="83" t="n">
        <v>200</v>
      </c>
      <c r="M40" s="83" t="n">
        <v>260</v>
      </c>
      <c r="N40" s="83" t="n">
        <v>260</v>
      </c>
      <c r="O40" s="124" t="n">
        <v>280</v>
      </c>
      <c r="P40" s="125" t="n">
        <v>290</v>
      </c>
      <c r="Q40" s="83" t="n">
        <v>270</v>
      </c>
      <c r="R40" s="78"/>
      <c r="S40" s="78"/>
      <c r="T40" s="78"/>
      <c r="U40" s="78"/>
      <c r="V40" s="78"/>
      <c r="W40" s="81" t="s">
        <v>36</v>
      </c>
      <c r="X40" s="81" t="s">
        <v>33</v>
      </c>
      <c r="Y40" s="81" t="s">
        <v>34</v>
      </c>
      <c r="Z40" s="79" t="s">
        <v>30</v>
      </c>
      <c r="AA40" s="79" t="s">
        <v>37</v>
      </c>
      <c r="AB40" s="1" t="s">
        <v>38</v>
      </c>
      <c r="AC40" s="80" t="s">
        <v>31</v>
      </c>
      <c r="AD40" s="80" t="s">
        <v>39</v>
      </c>
      <c r="AE40" s="1" t="s">
        <v>40</v>
      </c>
      <c r="AF40" s="1" t="s">
        <v>41</v>
      </c>
      <c r="AG40" s="1" t="s">
        <v>42</v>
      </c>
      <c r="AH40" s="1" t="s">
        <v>43</v>
      </c>
    </row>
    <row r="41" customFormat="false" ht="12.75" hidden="false" customHeight="false" outlineLevel="0" collapsed="false">
      <c r="A41" s="1" t="n">
        <v>38</v>
      </c>
      <c r="B41" s="93" t="n">
        <v>40756</v>
      </c>
      <c r="C41" s="1" t="n">
        <v>2</v>
      </c>
      <c r="D41" s="1" t="n">
        <v>4</v>
      </c>
      <c r="E41" s="78" t="n">
        <v>10.04</v>
      </c>
      <c r="F41" s="78" t="n">
        <v>9.91</v>
      </c>
      <c r="G41" s="78" t="n">
        <v>9.85</v>
      </c>
      <c r="H41" s="78" t="n">
        <v>9.73</v>
      </c>
      <c r="I41" s="78" t="n">
        <v>10.01</v>
      </c>
      <c r="J41" s="78" t="n">
        <v>9.93</v>
      </c>
      <c r="K41" s="78" t="n">
        <v>9.98</v>
      </c>
      <c r="L41" s="78" t="n">
        <v>10.23</v>
      </c>
      <c r="M41" s="78" t="n">
        <v>10.12</v>
      </c>
      <c r="N41" s="78" t="n">
        <v>9.94</v>
      </c>
      <c r="O41" s="1" t="n">
        <v>10.61</v>
      </c>
      <c r="P41" s="1" t="n">
        <v>8.96</v>
      </c>
      <c r="Q41" s="78" t="n">
        <v>9.9425</v>
      </c>
      <c r="R41" s="78" t="n">
        <v>0.380839383945063</v>
      </c>
      <c r="S41" s="86" t="n">
        <v>0.038304187472473</v>
      </c>
      <c r="T41" s="78" t="n">
        <v>0.996841788650491</v>
      </c>
      <c r="U41" s="78" t="n">
        <v>2.73395427846822</v>
      </c>
      <c r="V41" s="78" t="n">
        <v>2.74261603957174</v>
      </c>
      <c r="W41" s="81" t="n">
        <v>9.974</v>
      </c>
      <c r="X41" s="78" t="n">
        <v>0.139299836483893</v>
      </c>
      <c r="Y41" s="78" t="n">
        <v>0.0139662960180362</v>
      </c>
      <c r="Z41" s="1" t="n">
        <v>10.61</v>
      </c>
      <c r="AA41" s="87" t="n">
        <v>1.06376579105675</v>
      </c>
      <c r="AB41" s="1" t="n">
        <v>20</v>
      </c>
      <c r="AC41" s="1" t="n">
        <v>8.96</v>
      </c>
      <c r="AD41" s="88" t="n">
        <v>1.11316964285714</v>
      </c>
      <c r="AE41" s="1" t="n">
        <v>245</v>
      </c>
      <c r="AF41" s="1" t="n">
        <v>10</v>
      </c>
      <c r="AG41" s="1" t="n">
        <v>10</v>
      </c>
    </row>
    <row r="42" customFormat="false" ht="12.75" hidden="false" customHeight="false" outlineLevel="0" collapsed="false">
      <c r="A42" s="1" t="n">
        <v>41</v>
      </c>
      <c r="B42" s="93" t="n">
        <v>40757</v>
      </c>
      <c r="C42" s="1" t="n">
        <v>2</v>
      </c>
      <c r="D42" s="1" t="n">
        <v>4</v>
      </c>
      <c r="E42" s="78" t="n">
        <v>9.99</v>
      </c>
      <c r="F42" s="78" t="n">
        <v>9.81</v>
      </c>
      <c r="G42" s="78" t="n">
        <v>9.65</v>
      </c>
      <c r="H42" s="78" t="n">
        <v>9.75</v>
      </c>
      <c r="I42" s="78" t="n">
        <v>10.04</v>
      </c>
      <c r="J42" s="78" t="n">
        <v>10.03</v>
      </c>
      <c r="K42" s="78" t="n">
        <v>10.33</v>
      </c>
      <c r="L42" s="78" t="n">
        <v>10.14</v>
      </c>
      <c r="M42" s="78" t="n">
        <v>10.12</v>
      </c>
      <c r="N42" s="78" t="n">
        <v>9.93</v>
      </c>
      <c r="O42" s="1" t="n">
        <v>10.68</v>
      </c>
      <c r="P42" s="1" t="n">
        <v>9</v>
      </c>
      <c r="Q42" s="78" t="n">
        <v>9.95583333333334</v>
      </c>
      <c r="R42" s="78" t="n">
        <v>0.405697117952674</v>
      </c>
      <c r="S42" s="86" t="n">
        <v>0.0407496895909608</v>
      </c>
      <c r="T42" s="78" t="n">
        <v>0.997678458095334</v>
      </c>
      <c r="U42" s="78" t="n">
        <v>2.00880092769751</v>
      </c>
      <c r="V42" s="78" t="n">
        <v>2.01347529496879</v>
      </c>
      <c r="W42" s="89" t="n">
        <v>9.979</v>
      </c>
      <c r="X42" s="90" t="n">
        <v>0.201959841992748</v>
      </c>
      <c r="Y42" s="90" t="n">
        <v>0.0202384850178122</v>
      </c>
      <c r="Z42" s="1" t="n">
        <v>10.68</v>
      </c>
      <c r="AA42" s="91" t="n">
        <v>1.07024751979156</v>
      </c>
      <c r="AB42" s="1" t="n">
        <v>165</v>
      </c>
      <c r="AC42" s="1" t="n">
        <v>9</v>
      </c>
      <c r="AD42" s="92" t="n">
        <v>1.10877777777778</v>
      </c>
      <c r="AE42" s="1" t="n">
        <v>250</v>
      </c>
      <c r="AF42" s="1" t="n">
        <v>10</v>
      </c>
      <c r="AG42" s="1" t="n">
        <v>9.8</v>
      </c>
      <c r="AH42" s="1" t="s">
        <v>56</v>
      </c>
    </row>
    <row r="43" customFormat="false" ht="12.75" hidden="false" customHeight="false" outlineLevel="0" collapsed="false">
      <c r="A43" s="1" t="n">
        <v>44</v>
      </c>
      <c r="B43" s="93" t="n">
        <v>40758</v>
      </c>
      <c r="C43" s="1" t="n">
        <v>2</v>
      </c>
      <c r="D43" s="1" t="n">
        <v>4</v>
      </c>
      <c r="E43" s="78" t="n">
        <v>10.01</v>
      </c>
      <c r="F43" s="78" t="n">
        <v>9.84</v>
      </c>
      <c r="G43" s="78" t="n">
        <v>9.89</v>
      </c>
      <c r="H43" s="78" t="n">
        <v>9.74</v>
      </c>
      <c r="I43" s="78" t="n">
        <v>10.01</v>
      </c>
      <c r="J43" s="78" t="n">
        <v>9.97</v>
      </c>
      <c r="K43" s="78" t="n">
        <v>10.14</v>
      </c>
      <c r="L43" s="78" t="n">
        <v>10.01</v>
      </c>
      <c r="M43" s="78" t="n">
        <v>10.11</v>
      </c>
      <c r="N43" s="78" t="n">
        <v>9.9</v>
      </c>
      <c r="O43" s="79" t="n">
        <v>10.56</v>
      </c>
      <c r="P43" s="80" t="n">
        <v>9.06</v>
      </c>
      <c r="Q43" s="78" t="n">
        <v>9.93666666666667</v>
      </c>
      <c r="R43" s="78" t="n">
        <v>0.343414229951695</v>
      </c>
      <c r="S43" s="86" t="n">
        <v>0.0345603049263699</v>
      </c>
      <c r="T43" s="78" t="n">
        <v>0.997457003279128</v>
      </c>
      <c r="U43" s="78" t="n">
        <v>2.81693231290794</v>
      </c>
      <c r="V43" s="78" t="n">
        <v>2.82411402561445</v>
      </c>
      <c r="W43" s="81" t="n">
        <v>9.962</v>
      </c>
      <c r="X43" s="78" t="n">
        <v>0.121910714140372</v>
      </c>
      <c r="Y43" s="78" t="n">
        <v>0.0122375741959819</v>
      </c>
      <c r="Z43" s="79" t="n">
        <v>10.56</v>
      </c>
      <c r="AA43" s="87" t="n">
        <v>1.06002810680586</v>
      </c>
      <c r="AB43" s="1" t="n">
        <v>23</v>
      </c>
      <c r="AC43" s="80" t="n">
        <v>9.06</v>
      </c>
      <c r="AD43" s="88" t="n">
        <v>1.09955849889625</v>
      </c>
      <c r="AE43" s="1" t="n">
        <v>250</v>
      </c>
      <c r="AF43" s="1" t="n">
        <v>10</v>
      </c>
      <c r="AG43" s="1" t="n">
        <v>9.8</v>
      </c>
      <c r="AH43" s="1" t="s">
        <v>44</v>
      </c>
    </row>
    <row r="44" customFormat="false" ht="12.75" hidden="false" customHeight="false" outlineLevel="0" collapsed="false">
      <c r="A44" s="1" t="n">
        <v>47</v>
      </c>
      <c r="B44" s="93" t="n">
        <v>40759</v>
      </c>
      <c r="C44" s="1" t="n">
        <v>2</v>
      </c>
      <c r="D44" s="1" t="n">
        <v>4</v>
      </c>
      <c r="E44" s="78" t="n">
        <v>9.98</v>
      </c>
      <c r="F44" s="78" t="n">
        <v>9.84</v>
      </c>
      <c r="G44" s="78" t="n">
        <v>9.61</v>
      </c>
      <c r="H44" s="78" t="n">
        <v>9.58</v>
      </c>
      <c r="I44" s="78" t="n">
        <v>9.97</v>
      </c>
      <c r="J44" s="78" t="n">
        <v>9.91</v>
      </c>
      <c r="K44" s="78" t="n">
        <v>10.36</v>
      </c>
      <c r="L44" s="78" t="n">
        <v>10.17</v>
      </c>
      <c r="M44" s="78" t="n">
        <v>10.1</v>
      </c>
      <c r="N44" s="78" t="n">
        <v>9.94</v>
      </c>
      <c r="O44" s="79" t="n">
        <v>10.72</v>
      </c>
      <c r="P44" s="80" t="n">
        <v>9.22</v>
      </c>
      <c r="Q44" s="78" t="n">
        <v>9.95</v>
      </c>
      <c r="R44" s="78" t="n">
        <v>0.38522720568516</v>
      </c>
      <c r="S44" s="86" t="n">
        <v>0.0387163020789106</v>
      </c>
      <c r="T44" s="78" t="n">
        <v>1.00040217172733</v>
      </c>
      <c r="U44" s="78" t="n">
        <v>1.62395580176748</v>
      </c>
      <c r="V44" s="78" t="n">
        <v>1.623302955214</v>
      </c>
      <c r="W44" s="89" t="n">
        <v>9.946</v>
      </c>
      <c r="X44" s="90" t="n">
        <v>0.23721532646756</v>
      </c>
      <c r="Y44" s="90" t="n">
        <v>0.0238503243985079</v>
      </c>
      <c r="Z44" s="79" t="n">
        <v>10.72</v>
      </c>
      <c r="AA44" s="91" t="n">
        <v>1.07782022923788</v>
      </c>
      <c r="AB44" s="1" t="n">
        <v>165</v>
      </c>
      <c r="AC44" s="80" t="n">
        <v>9.22</v>
      </c>
      <c r="AD44" s="92" t="n">
        <v>1.07874186550976</v>
      </c>
      <c r="AE44" s="1" t="n">
        <v>85</v>
      </c>
      <c r="AF44" s="1" t="n">
        <v>10</v>
      </c>
      <c r="AG44" s="1" t="n">
        <v>9.8</v>
      </c>
      <c r="AH44" s="1" t="s">
        <v>44</v>
      </c>
    </row>
    <row r="45" s="28" customFormat="true" ht="12.75" hidden="false" customHeight="false" outlineLevel="0" collapsed="false">
      <c r="A45" s="28" t="n">
        <v>50</v>
      </c>
      <c r="B45" s="85" t="n">
        <v>40760</v>
      </c>
      <c r="C45" s="28" t="n">
        <v>2</v>
      </c>
      <c r="D45" s="28" t="n">
        <v>4</v>
      </c>
      <c r="E45" s="52" t="n">
        <v>10</v>
      </c>
      <c r="F45" s="52" t="n">
        <v>9.85</v>
      </c>
      <c r="G45" s="52" t="n">
        <v>9.6</v>
      </c>
      <c r="H45" s="52" t="n">
        <v>9.69</v>
      </c>
      <c r="I45" s="52" t="n">
        <v>9.94</v>
      </c>
      <c r="J45" s="52" t="n">
        <v>10.05</v>
      </c>
      <c r="K45" s="52" t="n">
        <v>10.4</v>
      </c>
      <c r="L45" s="52" t="n">
        <v>10.21</v>
      </c>
      <c r="M45" s="52" t="n">
        <v>10.09</v>
      </c>
      <c r="N45" s="52" t="n">
        <v>9.97</v>
      </c>
      <c r="O45" s="79" t="n">
        <v>10.75</v>
      </c>
      <c r="P45" s="80" t="n">
        <v>9.2</v>
      </c>
      <c r="Q45" s="78" t="n">
        <v>9.97916666666667</v>
      </c>
      <c r="R45" s="78" t="n">
        <v>0.392554763598922</v>
      </c>
      <c r="S45" s="86" t="n">
        <v>0.039337429337679</v>
      </c>
      <c r="T45" s="78" t="n">
        <v>0.999916499665999</v>
      </c>
      <c r="U45" s="78" t="n">
        <v>1.67589175274145</v>
      </c>
      <c r="V45" s="78" t="n">
        <v>1.67603170194836</v>
      </c>
      <c r="W45" s="81" t="n">
        <v>9.98</v>
      </c>
      <c r="X45" s="78" t="n">
        <v>0.234236347876749</v>
      </c>
      <c r="Y45" s="78" t="n">
        <v>0.023470575939554</v>
      </c>
      <c r="Z45" s="79" t="n">
        <v>10.75</v>
      </c>
      <c r="AA45" s="87" t="n">
        <v>1.07715430861723</v>
      </c>
      <c r="AB45" s="28" t="n">
        <v>165</v>
      </c>
      <c r="AC45" s="80" t="n">
        <v>9.2</v>
      </c>
      <c r="AD45" s="88" t="n">
        <v>1.08478260869565</v>
      </c>
      <c r="AE45" s="28" t="n">
        <v>85</v>
      </c>
      <c r="AF45" s="28" t="n">
        <v>10</v>
      </c>
      <c r="AG45" s="28" t="n">
        <v>9.8</v>
      </c>
      <c r="AH45" s="28" t="s">
        <v>44</v>
      </c>
    </row>
    <row r="46" s="28" customFormat="true" ht="12.75" hidden="false" customHeight="false" outlineLevel="0" collapsed="false">
      <c r="A46" s="28" t="n">
        <v>53</v>
      </c>
      <c r="B46" s="85" t="n">
        <v>40761</v>
      </c>
      <c r="C46" s="28" t="n">
        <v>2</v>
      </c>
      <c r="D46" s="28" t="n">
        <v>4</v>
      </c>
      <c r="E46" s="52" t="n">
        <v>10.04</v>
      </c>
      <c r="F46" s="52" t="n">
        <v>9.93</v>
      </c>
      <c r="G46" s="52" t="n">
        <v>9.81</v>
      </c>
      <c r="H46" s="52" t="n">
        <v>9.94</v>
      </c>
      <c r="I46" s="52" t="n">
        <v>10.05</v>
      </c>
      <c r="J46" s="52" t="n">
        <v>10.11</v>
      </c>
      <c r="K46" s="52" t="n">
        <v>9.9</v>
      </c>
      <c r="L46" s="52" t="n">
        <v>10.23</v>
      </c>
      <c r="M46" s="52" t="n">
        <v>10.14</v>
      </c>
      <c r="N46" s="52" t="n">
        <v>10.01</v>
      </c>
      <c r="O46" s="79" t="n">
        <v>10.71</v>
      </c>
      <c r="P46" s="80" t="n">
        <v>9.09</v>
      </c>
      <c r="Q46" s="78" t="n">
        <v>9.99666666666667</v>
      </c>
      <c r="R46" s="78" t="n">
        <v>0.366242178528527</v>
      </c>
      <c r="S46" s="86" t="n">
        <v>0.0366364299961847</v>
      </c>
      <c r="T46" s="78" t="n">
        <v>0.998069755058573</v>
      </c>
      <c r="U46" s="78" t="n">
        <v>2.92770021884757</v>
      </c>
      <c r="V46" s="78" t="n">
        <v>2.93336232663994</v>
      </c>
      <c r="W46" s="89" t="n">
        <v>10.016</v>
      </c>
      <c r="X46" s="90" t="n">
        <v>0.125095519059903</v>
      </c>
      <c r="Y46" s="90" t="n">
        <v>0.0124895685962363</v>
      </c>
      <c r="Z46" s="79" t="n">
        <v>10.71</v>
      </c>
      <c r="AA46" s="91" t="n">
        <v>1.06928913738019</v>
      </c>
      <c r="AB46" s="28" t="n">
        <v>165</v>
      </c>
      <c r="AC46" s="80" t="n">
        <v>9.09</v>
      </c>
      <c r="AD46" s="92" t="n">
        <v>1.1018701870187</v>
      </c>
      <c r="AE46" s="28" t="n">
        <v>5</v>
      </c>
      <c r="AF46" s="28" t="n">
        <v>10</v>
      </c>
      <c r="AG46" s="28" t="n">
        <v>9.8</v>
      </c>
      <c r="AH46" s="28" t="s">
        <v>44</v>
      </c>
    </row>
    <row r="47" customFormat="false" ht="12.75" hidden="false" customHeight="false" outlineLevel="0" collapsed="false">
      <c r="A47" s="1" t="n">
        <v>56</v>
      </c>
      <c r="B47" s="93" t="n">
        <v>40763</v>
      </c>
      <c r="C47" s="1" t="n">
        <v>2</v>
      </c>
      <c r="D47" s="1" t="n">
        <v>4</v>
      </c>
      <c r="E47" s="78" t="n">
        <v>10.03</v>
      </c>
      <c r="F47" s="78" t="n">
        <v>9.88</v>
      </c>
      <c r="G47" s="78" t="n">
        <v>10.02</v>
      </c>
      <c r="H47" s="78" t="n">
        <v>9.89</v>
      </c>
      <c r="I47" s="78" t="n">
        <v>10</v>
      </c>
      <c r="J47" s="78" t="n">
        <v>10.03</v>
      </c>
      <c r="K47" s="78" t="n">
        <v>10.1</v>
      </c>
      <c r="L47" s="78" t="n">
        <v>9.93</v>
      </c>
      <c r="M47" s="78" t="n">
        <v>10.1</v>
      </c>
      <c r="N47" s="78" t="n">
        <v>9.95</v>
      </c>
      <c r="O47" s="79" t="n">
        <v>10.57</v>
      </c>
      <c r="P47" s="80" t="n">
        <v>9.08</v>
      </c>
      <c r="Q47" s="78" t="n">
        <v>9.965</v>
      </c>
      <c r="R47" s="78" t="n">
        <v>0.332032309490325</v>
      </c>
      <c r="S47" s="86" t="n">
        <v>0.0333198504255218</v>
      </c>
      <c r="T47" s="78" t="n">
        <v>0.997198038627039</v>
      </c>
      <c r="U47" s="78" t="n">
        <v>4.22401209795314</v>
      </c>
      <c r="V47" s="78" t="n">
        <v>4.23588087253846</v>
      </c>
      <c r="W47" s="81" t="n">
        <v>9.993</v>
      </c>
      <c r="X47" s="78" t="n">
        <v>0.078605908740465</v>
      </c>
      <c r="Y47" s="78" t="n">
        <v>0.00786609714204594</v>
      </c>
      <c r="Z47" s="79" t="n">
        <v>10.57</v>
      </c>
      <c r="AA47" s="87" t="n">
        <v>1.05774041829281</v>
      </c>
      <c r="AB47" s="1" t="n">
        <v>20</v>
      </c>
      <c r="AC47" s="80" t="n">
        <v>9.08</v>
      </c>
      <c r="AD47" s="88" t="n">
        <v>1.10055066079295</v>
      </c>
      <c r="AE47" s="1" t="n">
        <v>245</v>
      </c>
      <c r="AF47" s="1" t="n">
        <v>10</v>
      </c>
      <c r="AG47" s="1" t="n">
        <v>9.8</v>
      </c>
      <c r="AH47" s="1" t="s">
        <v>44</v>
      </c>
    </row>
    <row r="48" customFormat="false" ht="12.75" hidden="false" customHeight="false" outlineLevel="0" collapsed="false">
      <c r="A48" s="1" t="n">
        <v>59</v>
      </c>
      <c r="B48" s="93" t="n">
        <v>40764</v>
      </c>
      <c r="C48" s="1" t="n">
        <v>2</v>
      </c>
      <c r="D48" s="1" t="n">
        <v>4</v>
      </c>
      <c r="E48" s="78" t="n">
        <v>10.07</v>
      </c>
      <c r="F48" s="78" t="n">
        <v>9.89</v>
      </c>
      <c r="G48" s="78" t="n">
        <v>9.65</v>
      </c>
      <c r="H48" s="78" t="n">
        <v>9.75</v>
      </c>
      <c r="I48" s="78" t="n">
        <v>10</v>
      </c>
      <c r="J48" s="78" t="n">
        <v>10.03</v>
      </c>
      <c r="K48" s="78" t="n">
        <v>10.04</v>
      </c>
      <c r="L48" s="78" t="n">
        <v>10.25</v>
      </c>
      <c r="M48" s="78" t="n">
        <v>10.1</v>
      </c>
      <c r="N48" s="78" t="n">
        <v>9.97</v>
      </c>
      <c r="O48" s="79" t="n">
        <v>10.63</v>
      </c>
      <c r="P48" s="80" t="n">
        <v>9.28</v>
      </c>
      <c r="Q48" s="78" t="n">
        <v>9.97166666666667</v>
      </c>
      <c r="R48" s="78" t="n">
        <v>0.32801977028375</v>
      </c>
      <c r="S48" s="86" t="n">
        <v>0.0328951800384841</v>
      </c>
      <c r="T48" s="78" t="n">
        <v>0.999665831244779</v>
      </c>
      <c r="U48" s="78" t="n">
        <v>1.88806273319893</v>
      </c>
      <c r="V48" s="78" t="n">
        <v>1.88869387568036</v>
      </c>
      <c r="W48" s="89" t="n">
        <v>9.975</v>
      </c>
      <c r="X48" s="90" t="n">
        <v>0.17373351240718</v>
      </c>
      <c r="Y48" s="90" t="n">
        <v>0.017416893474404</v>
      </c>
      <c r="Z48" s="79" t="n">
        <v>10.63</v>
      </c>
      <c r="AA48" s="91" t="n">
        <v>1.065664160401</v>
      </c>
      <c r="AB48" s="1" t="n">
        <v>20</v>
      </c>
      <c r="AC48" s="80" t="n">
        <v>9.28</v>
      </c>
      <c r="AD48" s="92" t="n">
        <v>1.07489224137931</v>
      </c>
      <c r="AE48" s="1" t="n">
        <v>85</v>
      </c>
      <c r="AF48" s="1" t="n">
        <v>10</v>
      </c>
      <c r="AG48" s="1" t="n">
        <v>9.8</v>
      </c>
      <c r="AH48" s="1" t="s">
        <v>44</v>
      </c>
    </row>
    <row r="49" customFormat="false" ht="13.5" hidden="false" customHeight="false" outlineLevel="0" collapsed="false"/>
    <row r="50" customFormat="false" ht="13.5" hidden="false" customHeight="false" outlineLevel="0" collapsed="false">
      <c r="B50" s="94" t="s">
        <v>45</v>
      </c>
      <c r="C50" s="94"/>
      <c r="D50" s="95"/>
      <c r="E50" s="96"/>
      <c r="F50" s="96"/>
      <c r="G50" s="96"/>
      <c r="H50" s="96"/>
      <c r="I50" s="96"/>
      <c r="J50" s="96"/>
      <c r="K50" s="97"/>
      <c r="L50" s="97"/>
      <c r="M50" s="97"/>
      <c r="N50" s="97"/>
      <c r="Q50" s="78"/>
      <c r="R50" s="78"/>
      <c r="S50" s="86"/>
      <c r="T50" s="78"/>
      <c r="U50" s="78"/>
      <c r="V50" s="78"/>
    </row>
    <row r="51" customFormat="false" ht="12.75" hidden="false" customHeight="false" outlineLevel="0" collapsed="false">
      <c r="A51" s="126" t="n">
        <f aca="false">B51/D51</f>
        <v>0.0143877790458317</v>
      </c>
      <c r="B51" s="127" t="n">
        <f aca="false">STDEV(E51:M51)</f>
        <v>0.14356305779169</v>
      </c>
      <c r="C51" s="4" t="s">
        <v>36</v>
      </c>
      <c r="D51" s="98" t="n">
        <f aca="false">AVERAGE(E51:M51)</f>
        <v>9.978125</v>
      </c>
      <c r="E51" s="99" t="n">
        <f aca="false">AVERAGE(E41:F48)</f>
        <v>9.944375</v>
      </c>
      <c r="F51" s="4"/>
      <c r="G51" s="99" t="n">
        <f aca="false">AVERAGE(G41:H48)</f>
        <v>9.759375</v>
      </c>
      <c r="H51" s="4"/>
      <c r="I51" s="99" t="n">
        <f aca="false">AVERAGE(I41:J48)</f>
        <v>10.005</v>
      </c>
      <c r="J51" s="4"/>
      <c r="K51" s="99" t="n">
        <f aca="false">AVERAGE(K41:L48)</f>
        <v>10.15125</v>
      </c>
      <c r="L51" s="4"/>
      <c r="M51" s="99" t="n">
        <f aca="false">AVERAGE(M41:N48)</f>
        <v>10.030625</v>
      </c>
      <c r="N51" s="4"/>
      <c r="O51" s="100" t="n">
        <f aca="false">AVERAGE(O41:O48)</f>
        <v>10.65375</v>
      </c>
      <c r="P51" s="101" t="n">
        <f aca="false">AVERAGE(P41:P48)</f>
        <v>9.11125</v>
      </c>
      <c r="Q51" s="98" t="n">
        <f aca="false">AVERAGE(Q41:Q48)</f>
        <v>9.9621875</v>
      </c>
      <c r="R51" s="98" t="n">
        <f aca="false">AVERAGE(R41:R48)</f>
        <v>0.366753369929514</v>
      </c>
      <c r="S51" s="103" t="n">
        <f aca="false">AVERAGE(S41:S48)</f>
        <v>0.036814921733323</v>
      </c>
      <c r="T51" s="134" t="n">
        <f aca="false">AVERAGE(T41:T48)</f>
        <v>0.998403693293584</v>
      </c>
      <c r="U51" s="134" t="n">
        <f aca="false">AVERAGE(U41:U48)</f>
        <v>2.48741376544778</v>
      </c>
      <c r="V51" s="134" t="n">
        <f aca="false">AVERAGE(V41:V48)</f>
        <v>2.49218463652201</v>
      </c>
      <c r="W51" s="98" t="n">
        <f aca="false">AVERAGE(W41:W48)</f>
        <v>9.978125</v>
      </c>
      <c r="X51" s="98" t="n">
        <f aca="false">AVERAGE(X41:X48)</f>
        <v>0.164007125896109</v>
      </c>
      <c r="Y51" s="98" t="n">
        <f aca="false">AVERAGE(Y41:Y48)</f>
        <v>0.0164419768478223</v>
      </c>
    </row>
    <row r="52" customFormat="false" ht="12.75" hidden="false" customHeight="false" outlineLevel="0" collapsed="false">
      <c r="A52" s="1" t="n">
        <f aca="false">A51/Q53</f>
        <v>7.16324629464921</v>
      </c>
      <c r="B52" s="7"/>
      <c r="C52" s="8" t="s">
        <v>20</v>
      </c>
      <c r="D52" s="106" t="n">
        <f aca="false">AVERAGE(E52:M52)</f>
        <v>0.100702017183818</v>
      </c>
      <c r="E52" s="107" t="n">
        <f aca="false">STDEV(E41:F48)</f>
        <v>0.0853985753198883</v>
      </c>
      <c r="F52" s="8"/>
      <c r="G52" s="107" t="n">
        <f aca="false">STDEV(G41:H48)</f>
        <v>0.130510216713737</v>
      </c>
      <c r="H52" s="8"/>
      <c r="I52" s="107" t="n">
        <f aca="false">STDEV(I41:J48)</f>
        <v>0.0513809303146604</v>
      </c>
      <c r="J52" s="8"/>
      <c r="K52" s="107" t="n">
        <f aca="false">STDEV(K41:L48)</f>
        <v>0.15054899534703</v>
      </c>
      <c r="L52" s="8"/>
      <c r="M52" s="107" t="n">
        <f aca="false">STDEV(M41:N48)</f>
        <v>0.0856713682237731</v>
      </c>
      <c r="N52" s="8"/>
      <c r="O52" s="108" t="n">
        <f aca="false">STDEV(O41:O48)</f>
        <v>0.0715017482303755</v>
      </c>
      <c r="P52" s="109" t="n">
        <f aca="false">STDEV(P41:P48)</f>
        <v>0.111795412632694</v>
      </c>
      <c r="Q52" s="106" t="n">
        <f aca="false">STDEV(Q41:Q48)</f>
        <v>0.0200096083070903</v>
      </c>
      <c r="R52" s="106" t="n">
        <f aca="false">STDEV(R41:R48)</f>
        <v>0.0292106790033096</v>
      </c>
      <c r="S52" s="106" t="n">
        <f aca="false">STDEV(S41:S48)</f>
        <v>0.0029368023673771</v>
      </c>
      <c r="T52" s="110" t="n">
        <f aca="false">STDEV(T41:T48)</f>
        <v>0.00137852630880815</v>
      </c>
      <c r="U52" s="110" t="n">
        <f aca="false">STDEV(U41:U48)</f>
        <v>0.875981911722529</v>
      </c>
      <c r="V52" s="110" t="n">
        <f aca="false">STDEV(V41:V48)</f>
        <v>0.880132461262006</v>
      </c>
      <c r="W52" s="110" t="n">
        <f aca="false">STDEV(W41:W48)</f>
        <v>0.0206289498382392</v>
      </c>
      <c r="X52" s="110" t="n">
        <f aca="false">STDEV(X41:X48)</f>
        <v>0.0573418752192735</v>
      </c>
      <c r="Y52" s="110" t="n">
        <f aca="false">STDEV(Y41:Y48)</f>
        <v>0.00576469546070305</v>
      </c>
    </row>
    <row r="53" customFormat="false" ht="12.75" hidden="false" customHeight="false" outlineLevel="0" collapsed="false">
      <c r="B53" s="111"/>
      <c r="C53" s="14" t="s">
        <v>46</v>
      </c>
      <c r="D53" s="112" t="n">
        <f aca="false">D52/D51</f>
        <v>0.0100922785777707</v>
      </c>
      <c r="E53" s="113" t="n">
        <f aca="false">E52/E51</f>
        <v>0.00858762620274158</v>
      </c>
      <c r="F53" s="14"/>
      <c r="G53" s="113" t="n">
        <f aca="false">G52/G51</f>
        <v>0.0133728047865501</v>
      </c>
      <c r="H53" s="14"/>
      <c r="I53" s="113" t="n">
        <f aca="false">I52/I51</f>
        <v>0.00513552526883163</v>
      </c>
      <c r="J53" s="14"/>
      <c r="K53" s="113" t="n">
        <f aca="false">K52/K51</f>
        <v>0.0148305869077237</v>
      </c>
      <c r="L53" s="14"/>
      <c r="M53" s="113" t="n">
        <f aca="false">M52/M51</f>
        <v>0.00854098007091014</v>
      </c>
      <c r="N53" s="14"/>
      <c r="O53" s="108" t="n">
        <f aca="false">O52/O51</f>
        <v>0.00671141600191252</v>
      </c>
      <c r="P53" s="109" t="n">
        <f aca="false">P52/P51</f>
        <v>0.0122700411724729</v>
      </c>
      <c r="Q53" s="128" t="n">
        <f aca="false">Q52/Q51</f>
        <v>0.00200855568188114</v>
      </c>
      <c r="R53" s="106" t="n">
        <f aca="false">R52/R51</f>
        <v>0.079646654668568</v>
      </c>
      <c r="S53" s="106" t="n">
        <f aca="false">S52/S51</f>
        <v>0.0797720660293801</v>
      </c>
      <c r="T53" s="110" t="n">
        <f aca="false">T52/T51</f>
        <v>0.00138073037797025</v>
      </c>
      <c r="U53" s="110" t="n">
        <f aca="false">U52/U51</f>
        <v>0.352165740935681</v>
      </c>
      <c r="V53" s="110" t="n">
        <f aca="false">V52/V51</f>
        <v>0.353157004647249</v>
      </c>
      <c r="W53" s="110" t="n">
        <f aca="false">W52/W51</f>
        <v>0.00206741745951661</v>
      </c>
      <c r="X53" s="110" t="n">
        <f aca="false">X52/X51</f>
        <v>0.349630388960033</v>
      </c>
      <c r="Y53" s="110" t="n">
        <f aca="false">Y52/Y51</f>
        <v>0.350608416132551</v>
      </c>
    </row>
    <row r="54" customFormat="false" ht="12.75" hidden="false" customHeight="false" outlineLevel="0" collapsed="false">
      <c r="A54" s="1" t="n">
        <f aca="false">S51/D53</f>
        <v>3.64783051217114</v>
      </c>
      <c r="B54" s="114" t="s">
        <v>47</v>
      </c>
      <c r="C54" s="115" t="s">
        <v>48</v>
      </c>
      <c r="D54" s="116" t="n">
        <f aca="false">1/12</f>
        <v>0.0833333333333333</v>
      </c>
      <c r="E54" s="12" t="n">
        <v>0.0833333333333333</v>
      </c>
      <c r="F54" s="12"/>
      <c r="G54" s="12" t="n">
        <v>0.0833333333333333</v>
      </c>
      <c r="H54" s="12"/>
      <c r="I54" s="12" t="n">
        <v>0.0833333333333333</v>
      </c>
      <c r="J54" s="12"/>
      <c r="K54" s="12" t="n">
        <v>0.0833333333333333</v>
      </c>
      <c r="L54" s="12"/>
      <c r="M54" s="12" t="n">
        <v>0.0833333333333333</v>
      </c>
      <c r="N54" s="8"/>
    </row>
    <row r="55" customFormat="false" ht="12.75" hidden="false" customHeight="false" outlineLevel="0" collapsed="false">
      <c r="B55" s="7"/>
      <c r="C55" s="8" t="s">
        <v>49</v>
      </c>
      <c r="D55" s="12" t="n">
        <f aca="false">(D53^2+D54^2)^0.5</f>
        <v>0.0839422332996673</v>
      </c>
      <c r="E55" s="12" t="n">
        <f aca="false">(E53^2+E54^2)^0.5</f>
        <v>0.0837746487204957</v>
      </c>
      <c r="F55" s="12"/>
      <c r="G55" s="12" t="n">
        <f aca="false">(G53^2+G54^2)^0.5</f>
        <v>0.0843995044553202</v>
      </c>
      <c r="H55" s="12"/>
      <c r="I55" s="12" t="n">
        <f aca="false">(I53^2+I54^2)^0.5</f>
        <v>0.0834914250940254</v>
      </c>
      <c r="J55" s="12"/>
      <c r="K55" s="12" t="n">
        <f aca="false">(K53^2+K54^2)^0.5</f>
        <v>0.0846427241555468</v>
      </c>
      <c r="L55" s="12"/>
      <c r="M55" s="12" t="n">
        <f aca="false">(M53^2+M54^2)^0.5</f>
        <v>0.0837698799391293</v>
      </c>
      <c r="N55" s="8"/>
    </row>
    <row r="56" customFormat="false" ht="12.75" hidden="false" customHeight="false" outlineLevel="0" collapsed="false">
      <c r="B56" s="7"/>
      <c r="C56" s="8"/>
      <c r="D56" s="117" t="n">
        <f aca="false">D55/D54</f>
        <v>1.00730679959601</v>
      </c>
      <c r="E56" s="117" t="n">
        <f aca="false">E55/E54</f>
        <v>1.00529578464595</v>
      </c>
      <c r="F56" s="117"/>
      <c r="G56" s="117" t="n">
        <f aca="false">G55/G54</f>
        <v>1.01279405346384</v>
      </c>
      <c r="H56" s="117"/>
      <c r="I56" s="117" t="n">
        <f aca="false">I55/I54</f>
        <v>1.0018971011283</v>
      </c>
      <c r="J56" s="117"/>
      <c r="K56" s="117" t="n">
        <f aca="false">K55/K54</f>
        <v>1.01571268986656</v>
      </c>
      <c r="L56" s="117"/>
      <c r="M56" s="117" t="n">
        <f aca="false">M55/M54</f>
        <v>1.00523855926955</v>
      </c>
      <c r="N56" s="8"/>
    </row>
    <row r="57" customFormat="false" ht="12.75" hidden="false" customHeight="false" outlineLevel="0" collapsed="false">
      <c r="B57" s="7"/>
      <c r="C57" s="8" t="s">
        <v>50</v>
      </c>
      <c r="D57" s="12" t="n">
        <f aca="false">(D54^2+0.125^2)^0.5</f>
        <v>0.150231303144333</v>
      </c>
      <c r="E57" s="12" t="n">
        <v>0.150231303144333</v>
      </c>
      <c r="F57" s="12"/>
      <c r="G57" s="12" t="n">
        <v>0.150231303144333</v>
      </c>
      <c r="H57" s="12"/>
      <c r="I57" s="12" t="n">
        <v>0.150231303144333</v>
      </c>
      <c r="J57" s="12"/>
      <c r="K57" s="12" t="n">
        <v>0.150231303144333</v>
      </c>
      <c r="L57" s="12"/>
      <c r="M57" s="12" t="n">
        <v>0.150231303144333</v>
      </c>
      <c r="N57" s="8"/>
    </row>
    <row r="58" customFormat="false" ht="12.75" hidden="false" customHeight="false" outlineLevel="0" collapsed="false">
      <c r="B58" s="7"/>
      <c r="C58" s="8" t="s">
        <v>51</v>
      </c>
      <c r="D58" s="12" t="n">
        <f aca="false">(D57^2+D53^2)^0.5</f>
        <v>0.150569912437166</v>
      </c>
      <c r="E58" s="12" t="n">
        <f aca="false">(E57^2+E53^2)^0.5</f>
        <v>0.150476548897968</v>
      </c>
      <c r="F58" s="12"/>
      <c r="G58" s="12" t="n">
        <f aca="false">(G57^2+G53^2)^0.5</f>
        <v>0.150825317345277</v>
      </c>
      <c r="H58" s="12"/>
      <c r="I58" s="12" t="n">
        <f aca="false">(I57^2+I53^2)^0.5</f>
        <v>0.150319054228768</v>
      </c>
      <c r="J58" s="12"/>
      <c r="K58" s="12" t="n">
        <f aca="false">(K57^2+K53^2)^0.5</f>
        <v>0.150961553888637</v>
      </c>
      <c r="L58" s="12"/>
      <c r="M58" s="12" t="n">
        <f aca="false">(M57^2+M53^2)^0.5</f>
        <v>0.150473894031543</v>
      </c>
      <c r="N58" s="8"/>
    </row>
    <row r="59" customFormat="false" ht="13.5" hidden="false" customHeight="false" outlineLevel="0" collapsed="false">
      <c r="B59" s="118"/>
      <c r="C59" s="22"/>
      <c r="D59" s="119" t="n">
        <f aca="false">D58/D57</f>
        <v>1.00225391969414</v>
      </c>
      <c r="E59" s="119" t="n">
        <f aca="false">E58/E57</f>
        <v>1.00163245441198</v>
      </c>
      <c r="F59" s="119"/>
      <c r="G59" s="119" t="n">
        <f aca="false">G58/G57</f>
        <v>1.00395399752589</v>
      </c>
      <c r="H59" s="119"/>
      <c r="I59" s="119" t="n">
        <f aca="false">I58/I57</f>
        <v>1.00058410652506</v>
      </c>
      <c r="J59" s="119"/>
      <c r="K59" s="119" t="n">
        <f aca="false">K58/K57</f>
        <v>1.00486084277391</v>
      </c>
      <c r="L59" s="119"/>
      <c r="M59" s="119" t="n">
        <f aca="false">M58/M57</f>
        <v>1.00161478255286</v>
      </c>
      <c r="N59" s="22"/>
    </row>
    <row r="60" customFormat="false" ht="12.75" hidden="false" customHeight="false" outlineLevel="0" collapsed="false">
      <c r="H60" s="1" t="s">
        <v>52</v>
      </c>
      <c r="I60" s="1" t="s">
        <v>13</v>
      </c>
      <c r="J60" s="1" t="s">
        <v>34</v>
      </c>
    </row>
    <row r="61" customFormat="false" ht="13.5" hidden="false" customHeight="false" outlineLevel="0" collapsed="false">
      <c r="H61" s="78" t="n">
        <f aca="false">AVERAGE(E41:P48)</f>
        <v>9.9621875</v>
      </c>
      <c r="I61" s="78" t="n">
        <f aca="false">STDEV(E41:P48)</f>
        <v>0.354460904606893</v>
      </c>
      <c r="J61" s="86" t="n">
        <f aca="false">I61/H61</f>
        <v>0.035580629716806</v>
      </c>
    </row>
    <row r="62" customFormat="false" ht="12.75" hidden="false" customHeight="false" outlineLevel="0" collapsed="false">
      <c r="E62" s="120" t="s">
        <v>54</v>
      </c>
      <c r="F62" s="120" t="s">
        <v>55</v>
      </c>
    </row>
    <row r="63" customFormat="false" ht="12.75" hidden="false" customHeight="false" outlineLevel="0" collapsed="false">
      <c r="D63" s="1" t="n">
        <v>8</v>
      </c>
      <c r="E63" s="121" t="n">
        <v>8</v>
      </c>
      <c r="F63" s="122" t="n">
        <v>0</v>
      </c>
    </row>
    <row r="64" customFormat="false" ht="12.75" hidden="false" customHeight="false" outlineLevel="0" collapsed="false">
      <c r="D64" s="1" t="n">
        <v>8.5</v>
      </c>
      <c r="E64" s="121" t="n">
        <v>8.5</v>
      </c>
      <c r="F64" s="122" t="n">
        <v>0</v>
      </c>
    </row>
    <row r="65" customFormat="false" ht="12.75" hidden="false" customHeight="false" outlineLevel="0" collapsed="false">
      <c r="D65" s="1" t="n">
        <v>9</v>
      </c>
      <c r="E65" s="121" t="n">
        <v>9</v>
      </c>
      <c r="F65" s="122" t="n">
        <v>2</v>
      </c>
    </row>
    <row r="66" customFormat="false" ht="12.75" hidden="false" customHeight="false" outlineLevel="0" collapsed="false">
      <c r="D66" s="1" t="n">
        <v>9.5</v>
      </c>
      <c r="E66" s="121" t="n">
        <v>9.5</v>
      </c>
      <c r="F66" s="122" t="n">
        <v>6</v>
      </c>
    </row>
    <row r="67" customFormat="false" ht="12.75" hidden="false" customHeight="false" outlineLevel="0" collapsed="false">
      <c r="D67" s="1" t="n">
        <v>10</v>
      </c>
      <c r="E67" s="121" t="n">
        <v>10</v>
      </c>
      <c r="F67" s="122" t="n">
        <v>43</v>
      </c>
    </row>
    <row r="68" customFormat="false" ht="12.75" hidden="false" customHeight="false" outlineLevel="0" collapsed="false">
      <c r="D68" s="1" t="n">
        <v>10.5</v>
      </c>
      <c r="E68" s="121" t="n">
        <v>10.5</v>
      </c>
      <c r="F68" s="122" t="n">
        <v>37</v>
      </c>
    </row>
    <row r="69" customFormat="false" ht="12.75" hidden="false" customHeight="false" outlineLevel="0" collapsed="false">
      <c r="D69" s="1" t="n">
        <v>11</v>
      </c>
      <c r="E69" s="121" t="n">
        <v>11</v>
      </c>
      <c r="F69" s="122" t="n">
        <v>8</v>
      </c>
    </row>
    <row r="70" customFormat="false" ht="12.75" hidden="false" customHeight="false" outlineLevel="0" collapsed="false">
      <c r="D70" s="1" t="n">
        <v>11.5</v>
      </c>
      <c r="E70" s="121" t="n">
        <v>11.5</v>
      </c>
      <c r="F70" s="122" t="n">
        <v>0</v>
      </c>
    </row>
    <row r="71" customFormat="false" ht="12.75" hidden="false" customHeight="false" outlineLevel="0" collapsed="false">
      <c r="D71" s="1" t="n">
        <v>12</v>
      </c>
      <c r="E71" s="121" t="n">
        <v>12</v>
      </c>
      <c r="F71" s="122" t="n">
        <v>0</v>
      </c>
    </row>
    <row r="72" customFormat="false" ht="12.75" hidden="false" customHeight="false" outlineLevel="0" collapsed="false">
      <c r="D72" s="1" t="n">
        <v>12.5</v>
      </c>
      <c r="E72" s="121" t="n">
        <v>12.5</v>
      </c>
      <c r="F72" s="122" t="n">
        <v>0</v>
      </c>
    </row>
    <row r="73" customFormat="false" ht="12.75" hidden="false" customHeight="false" outlineLevel="0" collapsed="false">
      <c r="D73" s="1" t="n">
        <v>13</v>
      </c>
      <c r="E73" s="121" t="n">
        <v>13</v>
      </c>
      <c r="F73" s="122" t="n">
        <v>0</v>
      </c>
    </row>
    <row r="74" customFormat="false" ht="13.5" hidden="false" customHeight="false" outlineLevel="0" collapsed="false">
      <c r="E74" s="123"/>
      <c r="F74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57</v>
      </c>
      <c r="D2" s="1" t="s">
        <v>24</v>
      </c>
      <c r="Q2" s="81" t="s">
        <v>32</v>
      </c>
      <c r="R2" s="81" t="s">
        <v>33</v>
      </c>
      <c r="S2" s="81" t="s">
        <v>34</v>
      </c>
      <c r="T2" s="82" t="s">
        <v>35</v>
      </c>
      <c r="U2" s="82" t="s">
        <v>33</v>
      </c>
      <c r="V2" s="82" t="s">
        <v>34</v>
      </c>
    </row>
    <row r="3" customFormat="false" ht="12.75" hidden="false" customHeight="false" outlineLevel="0" collapsed="false">
      <c r="B3" s="1" t="s">
        <v>22</v>
      </c>
      <c r="C3" s="1" t="s">
        <v>23</v>
      </c>
      <c r="E3" s="83" t="n">
        <v>1</v>
      </c>
      <c r="F3" s="83" t="n">
        <v>1</v>
      </c>
      <c r="G3" s="83" t="n">
        <v>60</v>
      </c>
      <c r="H3" s="83" t="n">
        <v>60</v>
      </c>
      <c r="I3" s="83" t="n">
        <v>130</v>
      </c>
      <c r="J3" s="83" t="n">
        <v>130</v>
      </c>
      <c r="K3" s="83" t="n">
        <v>200</v>
      </c>
      <c r="L3" s="83" t="n">
        <v>200</v>
      </c>
      <c r="M3" s="83" t="n">
        <v>260</v>
      </c>
      <c r="N3" s="83" t="n">
        <v>260</v>
      </c>
      <c r="O3" s="124" t="n">
        <v>280</v>
      </c>
      <c r="P3" s="125" t="n">
        <v>290</v>
      </c>
      <c r="Q3" s="83" t="n">
        <v>270</v>
      </c>
      <c r="R3" s="78"/>
      <c r="S3" s="78"/>
      <c r="T3" s="78"/>
      <c r="U3" s="78"/>
      <c r="V3" s="78"/>
      <c r="W3" s="81" t="s">
        <v>36</v>
      </c>
      <c r="X3" s="81" t="s">
        <v>33</v>
      </c>
      <c r="Y3" s="81" t="s">
        <v>34</v>
      </c>
      <c r="Z3" s="79" t="s">
        <v>30</v>
      </c>
      <c r="AA3" s="79" t="s">
        <v>37</v>
      </c>
      <c r="AB3" s="1" t="s">
        <v>38</v>
      </c>
      <c r="AC3" s="80" t="s">
        <v>31</v>
      </c>
      <c r="AD3" s="80" t="s">
        <v>39</v>
      </c>
      <c r="AE3" s="1" t="s">
        <v>40</v>
      </c>
      <c r="AF3" s="1" t="s">
        <v>41</v>
      </c>
      <c r="AG3" s="1" t="s">
        <v>42</v>
      </c>
      <c r="AH3" s="1" t="s">
        <v>43</v>
      </c>
    </row>
    <row r="4" customFormat="false" ht="12.75" hidden="false" customHeight="false" outlineLevel="0" collapsed="false">
      <c r="A4" s="1" t="n">
        <v>38</v>
      </c>
      <c r="B4" s="93" t="n">
        <v>40756</v>
      </c>
      <c r="C4" s="1" t="n">
        <v>1</v>
      </c>
      <c r="D4" s="1" t="n">
        <v>4</v>
      </c>
      <c r="E4" s="78" t="n">
        <v>10.04</v>
      </c>
      <c r="F4" s="78" t="n">
        <v>9.91</v>
      </c>
      <c r="G4" s="78" t="n">
        <v>9.85</v>
      </c>
      <c r="H4" s="78" t="n">
        <v>9.73</v>
      </c>
      <c r="I4" s="78" t="n">
        <v>10.01</v>
      </c>
      <c r="J4" s="78" t="n">
        <v>9.93</v>
      </c>
      <c r="K4" s="78" t="n">
        <v>9.98</v>
      </c>
      <c r="L4" s="78" t="n">
        <v>10.23</v>
      </c>
      <c r="M4" s="78" t="n">
        <v>10.12</v>
      </c>
      <c r="N4" s="78" t="n">
        <v>9.94</v>
      </c>
      <c r="O4" s="79" t="n">
        <v>10.61</v>
      </c>
      <c r="P4" s="80" t="n">
        <v>8.96</v>
      </c>
      <c r="Q4" s="78" t="n">
        <v>9.9425</v>
      </c>
      <c r="R4" s="78" t="n">
        <v>0.380839383945063</v>
      </c>
      <c r="S4" s="86" t="n">
        <v>0.038304187472473</v>
      </c>
      <c r="T4" s="78" t="n">
        <v>0.996841788650491</v>
      </c>
      <c r="U4" s="78" t="n">
        <v>2.73395427846822</v>
      </c>
      <c r="V4" s="78" t="n">
        <v>2.74261603957174</v>
      </c>
      <c r="W4" s="81" t="n">
        <v>9.974</v>
      </c>
      <c r="X4" s="78" t="n">
        <v>0.139299836483893</v>
      </c>
      <c r="Y4" s="78" t="n">
        <v>0.0139662960180362</v>
      </c>
      <c r="Z4" s="79" t="n">
        <v>10.61</v>
      </c>
      <c r="AA4" s="87" t="n">
        <v>1.06376579105675</v>
      </c>
      <c r="AB4" s="1" t="n">
        <v>20</v>
      </c>
      <c r="AC4" s="80" t="n">
        <v>8.96</v>
      </c>
      <c r="AD4" s="88" t="n">
        <v>1.11316964285714</v>
      </c>
      <c r="AE4" s="1" t="n">
        <v>245</v>
      </c>
      <c r="AF4" s="1" t="n">
        <v>10</v>
      </c>
      <c r="AG4" s="1" t="n">
        <v>10</v>
      </c>
    </row>
    <row r="5" customFormat="false" ht="12.75" hidden="false" customHeight="false" outlineLevel="0" collapsed="false">
      <c r="A5" s="1" t="n">
        <v>41</v>
      </c>
      <c r="B5" s="93" t="n">
        <v>40757</v>
      </c>
      <c r="C5" s="1" t="n">
        <v>2</v>
      </c>
      <c r="D5" s="1" t="n">
        <v>4</v>
      </c>
      <c r="E5" s="78" t="n">
        <v>9.99</v>
      </c>
      <c r="F5" s="78" t="n">
        <v>9.81</v>
      </c>
      <c r="G5" s="78" t="n">
        <v>9.65</v>
      </c>
      <c r="H5" s="78" t="n">
        <v>9.75</v>
      </c>
      <c r="I5" s="78" t="n">
        <v>10.04</v>
      </c>
      <c r="J5" s="78" t="n">
        <v>10.03</v>
      </c>
      <c r="K5" s="78" t="n">
        <v>10.33</v>
      </c>
      <c r="L5" s="78" t="n">
        <v>10.14</v>
      </c>
      <c r="M5" s="78" t="n">
        <v>10.12</v>
      </c>
      <c r="N5" s="78" t="n">
        <v>9.93</v>
      </c>
      <c r="O5" s="79" t="n">
        <v>10.68</v>
      </c>
      <c r="P5" s="80" t="n">
        <v>9</v>
      </c>
      <c r="Q5" s="78" t="n">
        <v>9.95583333333334</v>
      </c>
      <c r="R5" s="78" t="n">
        <v>0.405697117952674</v>
      </c>
      <c r="S5" s="86" t="n">
        <v>0.0407496895909608</v>
      </c>
      <c r="T5" s="78" t="n">
        <v>0.997678458095334</v>
      </c>
      <c r="U5" s="78" t="n">
        <v>2.00880092769751</v>
      </c>
      <c r="V5" s="78" t="n">
        <v>2.01347529496879</v>
      </c>
      <c r="W5" s="89" t="n">
        <v>9.979</v>
      </c>
      <c r="X5" s="90" t="n">
        <v>0.201959841992748</v>
      </c>
      <c r="Y5" s="90" t="n">
        <v>0.0202384850178122</v>
      </c>
      <c r="Z5" s="79" t="n">
        <v>10.68</v>
      </c>
      <c r="AA5" s="91" t="n">
        <v>1.07024751979156</v>
      </c>
      <c r="AB5" s="1" t="n">
        <v>165</v>
      </c>
      <c r="AC5" s="80" t="n">
        <v>9</v>
      </c>
      <c r="AD5" s="92" t="n">
        <v>1.10877777777778</v>
      </c>
      <c r="AE5" s="1" t="n">
        <v>250</v>
      </c>
      <c r="AF5" s="1" t="n">
        <v>10</v>
      </c>
      <c r="AG5" s="1" t="n">
        <v>9.8</v>
      </c>
      <c r="AH5" s="1" t="s">
        <v>56</v>
      </c>
    </row>
    <row r="6" customFormat="false" ht="12.75" hidden="false" customHeight="false" outlineLevel="0" collapsed="false">
      <c r="A6" s="1" t="n">
        <v>44</v>
      </c>
      <c r="B6" s="93" t="n">
        <v>40758</v>
      </c>
      <c r="C6" s="1" t="n">
        <v>3</v>
      </c>
      <c r="D6" s="1" t="n">
        <v>4</v>
      </c>
      <c r="E6" s="78" t="n">
        <v>10.01</v>
      </c>
      <c r="F6" s="78" t="n">
        <v>9.84</v>
      </c>
      <c r="G6" s="78" t="n">
        <v>9.89</v>
      </c>
      <c r="H6" s="78" t="n">
        <v>9.74</v>
      </c>
      <c r="I6" s="78" t="n">
        <v>10.01</v>
      </c>
      <c r="J6" s="78" t="n">
        <v>9.97</v>
      </c>
      <c r="K6" s="78" t="n">
        <v>10.14</v>
      </c>
      <c r="L6" s="78" t="n">
        <v>10.01</v>
      </c>
      <c r="M6" s="78" t="n">
        <v>10.11</v>
      </c>
      <c r="N6" s="78" t="n">
        <v>9.9</v>
      </c>
      <c r="O6" s="79" t="n">
        <v>10.56</v>
      </c>
      <c r="P6" s="80" t="n">
        <v>9.06</v>
      </c>
      <c r="Q6" s="78" t="n">
        <v>9.93666666666667</v>
      </c>
      <c r="R6" s="78" t="n">
        <v>0.343414229951695</v>
      </c>
      <c r="S6" s="86" t="n">
        <v>0.0345603049263699</v>
      </c>
      <c r="T6" s="78" t="n">
        <v>0.997457003279128</v>
      </c>
      <c r="U6" s="78" t="n">
        <v>2.81693231290794</v>
      </c>
      <c r="V6" s="78" t="n">
        <v>2.82411402561445</v>
      </c>
      <c r="W6" s="81" t="n">
        <v>9.962</v>
      </c>
      <c r="X6" s="78" t="n">
        <v>0.121910714140372</v>
      </c>
      <c r="Y6" s="78" t="n">
        <v>0.0122375741959819</v>
      </c>
      <c r="Z6" s="79" t="n">
        <v>10.56</v>
      </c>
      <c r="AA6" s="87" t="n">
        <v>1.06002810680586</v>
      </c>
      <c r="AB6" s="1" t="n">
        <v>23</v>
      </c>
      <c r="AC6" s="80" t="n">
        <v>9.06</v>
      </c>
      <c r="AD6" s="88" t="n">
        <v>1.09955849889625</v>
      </c>
      <c r="AE6" s="1" t="n">
        <v>250</v>
      </c>
      <c r="AF6" s="1" t="n">
        <v>10</v>
      </c>
      <c r="AG6" s="1" t="n">
        <v>9.8</v>
      </c>
      <c r="AH6" s="1" t="s">
        <v>44</v>
      </c>
    </row>
    <row r="7" customFormat="false" ht="12.75" hidden="false" customHeight="false" outlineLevel="0" collapsed="false">
      <c r="A7" s="1" t="n">
        <v>47</v>
      </c>
      <c r="B7" s="93" t="n">
        <v>40759</v>
      </c>
      <c r="C7" s="1" t="n">
        <v>4</v>
      </c>
      <c r="D7" s="1" t="n">
        <v>4</v>
      </c>
      <c r="E7" s="78" t="n">
        <v>9.98</v>
      </c>
      <c r="F7" s="78" t="n">
        <v>9.84</v>
      </c>
      <c r="G7" s="78" t="n">
        <v>9.61</v>
      </c>
      <c r="H7" s="78" t="n">
        <v>9.58</v>
      </c>
      <c r="I7" s="78" t="n">
        <v>9.97</v>
      </c>
      <c r="J7" s="78" t="n">
        <v>9.91</v>
      </c>
      <c r="K7" s="78" t="n">
        <v>10.36</v>
      </c>
      <c r="L7" s="78" t="n">
        <v>10.17</v>
      </c>
      <c r="M7" s="78" t="n">
        <v>10.1</v>
      </c>
      <c r="N7" s="78" t="n">
        <v>9.94</v>
      </c>
      <c r="O7" s="79" t="n">
        <v>10.72</v>
      </c>
      <c r="P7" s="80" t="n">
        <v>9.22</v>
      </c>
      <c r="Q7" s="78" t="n">
        <v>9.95</v>
      </c>
      <c r="R7" s="78" t="n">
        <v>0.38522720568516</v>
      </c>
      <c r="S7" s="86" t="n">
        <v>0.0387163020789106</v>
      </c>
      <c r="T7" s="78" t="n">
        <v>1.00040217172733</v>
      </c>
      <c r="U7" s="78" t="n">
        <v>1.62395580176748</v>
      </c>
      <c r="V7" s="78" t="n">
        <v>1.623302955214</v>
      </c>
      <c r="W7" s="89" t="n">
        <v>9.946</v>
      </c>
      <c r="X7" s="90" t="n">
        <v>0.23721532646756</v>
      </c>
      <c r="Y7" s="90" t="n">
        <v>0.0238503243985079</v>
      </c>
      <c r="Z7" s="79" t="n">
        <v>10.72</v>
      </c>
      <c r="AA7" s="91" t="n">
        <v>1.07782022923788</v>
      </c>
      <c r="AB7" s="1" t="n">
        <v>165</v>
      </c>
      <c r="AC7" s="80" t="n">
        <v>9.22</v>
      </c>
      <c r="AD7" s="92" t="n">
        <v>1.07874186550976</v>
      </c>
      <c r="AE7" s="1" t="n">
        <v>85</v>
      </c>
      <c r="AF7" s="1" t="n">
        <v>10</v>
      </c>
      <c r="AG7" s="1" t="n">
        <v>9.8</v>
      </c>
      <c r="AH7" s="1" t="s">
        <v>44</v>
      </c>
    </row>
    <row r="8" s="28" customFormat="true" ht="12.75" hidden="false" customHeight="false" outlineLevel="0" collapsed="false">
      <c r="A8" s="28" t="n">
        <v>50</v>
      </c>
      <c r="B8" s="85" t="n">
        <v>40760</v>
      </c>
      <c r="C8" s="1" t="n">
        <v>5</v>
      </c>
      <c r="D8" s="28" t="n">
        <v>4</v>
      </c>
      <c r="E8" s="52" t="n">
        <v>10</v>
      </c>
      <c r="F8" s="52" t="n">
        <v>9.85</v>
      </c>
      <c r="G8" s="52" t="n">
        <v>9.6</v>
      </c>
      <c r="H8" s="52" t="n">
        <v>9.69</v>
      </c>
      <c r="I8" s="52" t="n">
        <v>9.94</v>
      </c>
      <c r="J8" s="52" t="n">
        <v>10.05</v>
      </c>
      <c r="K8" s="52" t="n">
        <v>10.4</v>
      </c>
      <c r="L8" s="52" t="n">
        <v>10.21</v>
      </c>
      <c r="M8" s="52" t="n">
        <v>10.09</v>
      </c>
      <c r="N8" s="52" t="n">
        <v>9.97</v>
      </c>
      <c r="O8" s="79" t="n">
        <v>10.75</v>
      </c>
      <c r="P8" s="80" t="n">
        <v>9.2</v>
      </c>
      <c r="Q8" s="78" t="n">
        <v>9.97916666666667</v>
      </c>
      <c r="R8" s="78" t="n">
        <v>0.392554763598922</v>
      </c>
      <c r="S8" s="86" t="n">
        <v>0.039337429337679</v>
      </c>
      <c r="T8" s="78" t="n">
        <v>0.999916499665999</v>
      </c>
      <c r="U8" s="78" t="n">
        <v>1.67589175274145</v>
      </c>
      <c r="V8" s="78" t="n">
        <v>1.67603170194836</v>
      </c>
      <c r="W8" s="81" t="n">
        <v>9.98</v>
      </c>
      <c r="X8" s="78" t="n">
        <v>0.234236347876749</v>
      </c>
      <c r="Y8" s="78" t="n">
        <v>0.023470575939554</v>
      </c>
      <c r="Z8" s="79" t="n">
        <v>10.75</v>
      </c>
      <c r="AA8" s="87" t="n">
        <v>1.07715430861723</v>
      </c>
      <c r="AB8" s="28" t="n">
        <v>165</v>
      </c>
      <c r="AC8" s="80" t="n">
        <v>9.2</v>
      </c>
      <c r="AD8" s="88" t="n">
        <v>1.08478260869565</v>
      </c>
      <c r="AE8" s="28" t="n">
        <v>85</v>
      </c>
      <c r="AF8" s="28" t="n">
        <v>10</v>
      </c>
      <c r="AG8" s="28" t="n">
        <v>9.8</v>
      </c>
      <c r="AH8" s="28" t="s">
        <v>44</v>
      </c>
    </row>
    <row r="9" s="28" customFormat="true" ht="12.75" hidden="false" customHeight="false" outlineLevel="0" collapsed="false">
      <c r="A9" s="28" t="n">
        <v>53</v>
      </c>
      <c r="B9" s="85" t="n">
        <v>40761</v>
      </c>
      <c r="C9" s="1" t="n">
        <v>6</v>
      </c>
      <c r="D9" s="28" t="n">
        <v>4</v>
      </c>
      <c r="E9" s="52" t="n">
        <v>10.04</v>
      </c>
      <c r="F9" s="52" t="n">
        <v>9.93</v>
      </c>
      <c r="G9" s="52" t="n">
        <v>9.81</v>
      </c>
      <c r="H9" s="52" t="n">
        <v>9.94</v>
      </c>
      <c r="I9" s="52" t="n">
        <v>10.05</v>
      </c>
      <c r="J9" s="52" t="n">
        <v>10.11</v>
      </c>
      <c r="K9" s="52" t="n">
        <v>9.9</v>
      </c>
      <c r="L9" s="52" t="n">
        <v>10.23</v>
      </c>
      <c r="M9" s="52" t="n">
        <v>10.14</v>
      </c>
      <c r="N9" s="52" t="n">
        <v>10.01</v>
      </c>
      <c r="O9" s="79" t="n">
        <v>10.71</v>
      </c>
      <c r="P9" s="80" t="n">
        <v>9.09</v>
      </c>
      <c r="Q9" s="78" t="n">
        <v>9.99666666666667</v>
      </c>
      <c r="R9" s="78" t="n">
        <v>0.366242178528527</v>
      </c>
      <c r="S9" s="86" t="n">
        <v>0.0366364299961847</v>
      </c>
      <c r="T9" s="78" t="n">
        <v>0.998069755058573</v>
      </c>
      <c r="U9" s="78" t="n">
        <v>2.92770021884757</v>
      </c>
      <c r="V9" s="78" t="n">
        <v>2.93336232663994</v>
      </c>
      <c r="W9" s="89" t="n">
        <v>10.016</v>
      </c>
      <c r="X9" s="90" t="n">
        <v>0.125095519059903</v>
      </c>
      <c r="Y9" s="90" t="n">
        <v>0.0124895685962363</v>
      </c>
      <c r="Z9" s="79" t="n">
        <v>10.71</v>
      </c>
      <c r="AA9" s="91" t="n">
        <v>1.06928913738019</v>
      </c>
      <c r="AB9" s="28" t="n">
        <v>165</v>
      </c>
      <c r="AC9" s="80" t="n">
        <v>9.09</v>
      </c>
      <c r="AD9" s="92" t="n">
        <v>1.1018701870187</v>
      </c>
      <c r="AE9" s="28" t="n">
        <v>5</v>
      </c>
      <c r="AF9" s="28" t="n">
        <v>10</v>
      </c>
      <c r="AG9" s="28" t="n">
        <v>9.8</v>
      </c>
      <c r="AH9" s="28" t="s">
        <v>44</v>
      </c>
    </row>
    <row r="10" customFormat="false" ht="12.75" hidden="false" customHeight="false" outlineLevel="0" collapsed="false">
      <c r="A10" s="1" t="n">
        <v>56</v>
      </c>
      <c r="B10" s="93" t="n">
        <v>40763</v>
      </c>
      <c r="C10" s="1" t="n">
        <v>7</v>
      </c>
      <c r="D10" s="1" t="n">
        <v>4</v>
      </c>
      <c r="E10" s="78" t="n">
        <v>10.03</v>
      </c>
      <c r="F10" s="78" t="n">
        <v>9.88</v>
      </c>
      <c r="G10" s="78" t="n">
        <v>10.02</v>
      </c>
      <c r="H10" s="78" t="n">
        <v>9.89</v>
      </c>
      <c r="I10" s="78" t="n">
        <v>10</v>
      </c>
      <c r="J10" s="78" t="n">
        <v>10.03</v>
      </c>
      <c r="K10" s="78" t="n">
        <v>10.1</v>
      </c>
      <c r="L10" s="78" t="n">
        <v>9.93</v>
      </c>
      <c r="M10" s="78" t="n">
        <v>10.1</v>
      </c>
      <c r="N10" s="78" t="n">
        <v>9.95</v>
      </c>
      <c r="O10" s="79" t="n">
        <v>10.57</v>
      </c>
      <c r="P10" s="80" t="n">
        <v>9.08</v>
      </c>
      <c r="Q10" s="78" t="n">
        <v>9.965</v>
      </c>
      <c r="R10" s="78" t="n">
        <v>0.332032309490325</v>
      </c>
      <c r="S10" s="86" t="n">
        <v>0.0333198504255218</v>
      </c>
      <c r="T10" s="78" t="n">
        <v>0.997198038627039</v>
      </c>
      <c r="U10" s="78" t="n">
        <v>4.22401209795314</v>
      </c>
      <c r="V10" s="78" t="n">
        <v>4.23588087253846</v>
      </c>
      <c r="W10" s="81" t="n">
        <v>9.993</v>
      </c>
      <c r="X10" s="78" t="n">
        <v>0.078605908740465</v>
      </c>
      <c r="Y10" s="78" t="n">
        <v>0.00786609714204594</v>
      </c>
      <c r="Z10" s="79" t="n">
        <v>10.57</v>
      </c>
      <c r="AA10" s="87" t="n">
        <v>1.05774041829281</v>
      </c>
      <c r="AB10" s="1" t="n">
        <v>20</v>
      </c>
      <c r="AC10" s="80" t="n">
        <v>9.08</v>
      </c>
      <c r="AD10" s="88" t="n">
        <v>1.10055066079295</v>
      </c>
      <c r="AE10" s="1" t="n">
        <v>245</v>
      </c>
      <c r="AF10" s="1" t="n">
        <v>10</v>
      </c>
      <c r="AG10" s="1" t="n">
        <v>9.8</v>
      </c>
      <c r="AH10" s="1" t="s">
        <v>44</v>
      </c>
    </row>
    <row r="11" customFormat="false" ht="12.75" hidden="false" customHeight="false" outlineLevel="0" collapsed="false">
      <c r="A11" s="1" t="n">
        <v>59</v>
      </c>
      <c r="B11" s="93" t="n">
        <v>40764</v>
      </c>
      <c r="C11" s="1" t="n">
        <v>8</v>
      </c>
      <c r="D11" s="1" t="n">
        <v>4</v>
      </c>
      <c r="E11" s="78" t="n">
        <v>10.07</v>
      </c>
      <c r="F11" s="78" t="n">
        <v>9.89</v>
      </c>
      <c r="G11" s="78" t="n">
        <v>9.65</v>
      </c>
      <c r="H11" s="78" t="n">
        <v>9.75</v>
      </c>
      <c r="I11" s="78" t="n">
        <v>10</v>
      </c>
      <c r="J11" s="78" t="n">
        <v>10.03</v>
      </c>
      <c r="K11" s="78" t="n">
        <v>10.04</v>
      </c>
      <c r="L11" s="78" t="n">
        <v>10.25</v>
      </c>
      <c r="M11" s="78" t="n">
        <v>10.1</v>
      </c>
      <c r="N11" s="78" t="n">
        <v>9.97</v>
      </c>
      <c r="O11" s="79" t="n">
        <v>10.63</v>
      </c>
      <c r="P11" s="80" t="n">
        <v>9.28</v>
      </c>
      <c r="Q11" s="78" t="n">
        <v>9.97166666666667</v>
      </c>
      <c r="R11" s="78" t="n">
        <v>0.32801977028375</v>
      </c>
      <c r="S11" s="86" t="n">
        <v>0.0328951800384841</v>
      </c>
      <c r="T11" s="78" t="n">
        <v>0.999665831244779</v>
      </c>
      <c r="U11" s="78" t="n">
        <v>1.88806273319893</v>
      </c>
      <c r="V11" s="78" t="n">
        <v>1.88869387568036</v>
      </c>
      <c r="W11" s="89" t="n">
        <v>9.975</v>
      </c>
      <c r="X11" s="90" t="n">
        <v>0.17373351240718</v>
      </c>
      <c r="Y11" s="90" t="n">
        <v>0.017416893474404</v>
      </c>
      <c r="Z11" s="79" t="n">
        <v>10.63</v>
      </c>
      <c r="AA11" s="91" t="n">
        <v>1.065664160401</v>
      </c>
      <c r="AB11" s="1" t="n">
        <v>20</v>
      </c>
      <c r="AC11" s="80" t="n">
        <v>9.28</v>
      </c>
      <c r="AD11" s="92" t="n">
        <v>1.07489224137931</v>
      </c>
      <c r="AE11" s="1" t="n">
        <v>85</v>
      </c>
      <c r="AF11" s="1" t="n">
        <v>10</v>
      </c>
      <c r="AG11" s="1" t="n">
        <v>9.8</v>
      </c>
      <c r="AH11" s="1" t="s">
        <v>44</v>
      </c>
    </row>
    <row r="12" s="28" customFormat="true" ht="12.75" hidden="false" customHeight="false" outlineLevel="0" collapsed="false">
      <c r="A12" s="59" t="s">
        <v>58</v>
      </c>
      <c r="B12" s="85"/>
      <c r="C12" s="28" t="n">
        <v>9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T12" s="52"/>
      <c r="U12" s="52"/>
      <c r="V12" s="29"/>
      <c r="W12" s="52"/>
      <c r="X12" s="52"/>
      <c r="Y12" s="52"/>
      <c r="Z12" s="30"/>
      <c r="AA12" s="30"/>
      <c r="AB12" s="30"/>
      <c r="AD12" s="135"/>
      <c r="AG12" s="135"/>
    </row>
    <row r="13" s="28" customFormat="true" ht="12.75" hidden="false" customHeight="false" outlineLevel="0" collapsed="false">
      <c r="A13" s="59" t="n">
        <f aca="false">8^0.5</f>
        <v>2.82842712474619</v>
      </c>
      <c r="B13" s="85"/>
      <c r="C13" s="28" t="n">
        <v>10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T13" s="52"/>
      <c r="U13" s="52"/>
      <c r="V13" s="29"/>
      <c r="W13" s="52"/>
      <c r="X13" s="52"/>
      <c r="Y13" s="52"/>
      <c r="Z13" s="30"/>
      <c r="AA13" s="30"/>
      <c r="AB13" s="30"/>
      <c r="AD13" s="135"/>
      <c r="AG13" s="135"/>
    </row>
    <row r="14" s="28" customFormat="true" ht="12.75" hidden="false" customHeight="false" outlineLevel="0" collapsed="false">
      <c r="A14" s="59" t="s">
        <v>59</v>
      </c>
      <c r="B14" s="85"/>
      <c r="C14" s="28" t="n">
        <v>11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T14" s="52"/>
      <c r="U14" s="52"/>
      <c r="V14" s="29"/>
      <c r="W14" s="52"/>
      <c r="X14" s="52"/>
      <c r="Y14" s="52"/>
      <c r="Z14" s="30"/>
      <c r="AA14" s="30"/>
      <c r="AB14" s="30"/>
      <c r="AD14" s="135"/>
      <c r="AG14" s="135"/>
    </row>
    <row r="15" s="28" customFormat="true" ht="12.75" hidden="false" customHeight="false" outlineLevel="0" collapsed="false">
      <c r="A15" s="59" t="n">
        <f aca="false">12^0.5</f>
        <v>3.46410161513775</v>
      </c>
      <c r="B15" s="85"/>
      <c r="C15" s="28" t="n">
        <v>12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T15" s="52"/>
      <c r="U15" s="52"/>
      <c r="V15" s="29"/>
      <c r="W15" s="52"/>
      <c r="X15" s="52"/>
      <c r="Y15" s="52"/>
      <c r="Z15" s="30"/>
      <c r="AA15" s="30"/>
      <c r="AB15" s="30"/>
      <c r="AD15" s="135"/>
      <c r="AG15" s="135"/>
    </row>
    <row r="16" s="59" customFormat="true" ht="12.75" hidden="false" customHeight="false" outlineLevel="0" collapsed="false">
      <c r="A16" s="59" t="s">
        <v>60</v>
      </c>
      <c r="B16" s="136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T16" s="110"/>
      <c r="U16" s="110"/>
      <c r="V16" s="17"/>
      <c r="W16" s="110"/>
      <c r="X16" s="110"/>
      <c r="Y16" s="110"/>
      <c r="Z16" s="96"/>
      <c r="AA16" s="96"/>
      <c r="AB16" s="96"/>
      <c r="AD16" s="137"/>
      <c r="AG16" s="137"/>
    </row>
    <row r="17" s="59" customFormat="true" ht="13.5" hidden="false" customHeight="false" outlineLevel="0" collapsed="false">
      <c r="A17" s="59" t="n">
        <f aca="false">5^0.5</f>
        <v>2.23606797749979</v>
      </c>
      <c r="B17" s="138" t="s">
        <v>45</v>
      </c>
      <c r="C17" s="138"/>
      <c r="D17" s="95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8"/>
      <c r="P17" s="8"/>
      <c r="T17" s="110"/>
      <c r="U17" s="110"/>
      <c r="V17" s="17"/>
      <c r="W17" s="110"/>
      <c r="X17" s="110"/>
      <c r="Y17" s="110"/>
      <c r="Z17" s="96"/>
      <c r="AA17" s="96"/>
      <c r="AB17" s="139" t="s">
        <v>61</v>
      </c>
      <c r="AD17" s="137"/>
      <c r="AE17" s="139" t="s">
        <v>61</v>
      </c>
      <c r="AG17" s="137"/>
    </row>
    <row r="18" s="143" customFormat="true" ht="13.5" hidden="false" customHeight="false" outlineLevel="0" collapsed="false">
      <c r="A18" s="140" t="n">
        <f aca="false">B18/D18</f>
        <v>0.0143877790458317</v>
      </c>
      <c r="B18" s="34" t="n">
        <f aca="false">STDEV(E18:M18)</f>
        <v>0.14356305779169</v>
      </c>
      <c r="C18" s="4" t="s">
        <v>36</v>
      </c>
      <c r="D18" s="98" t="n">
        <f aca="false">AVERAGE(E18:M18)</f>
        <v>9.978125</v>
      </c>
      <c r="E18" s="99" t="n">
        <f aca="false">AVERAGE(E4:F15)</f>
        <v>9.944375</v>
      </c>
      <c r="F18" s="4"/>
      <c r="G18" s="99" t="n">
        <f aca="false">AVERAGE(G4:H15)</f>
        <v>9.759375</v>
      </c>
      <c r="H18" s="4"/>
      <c r="I18" s="99" t="n">
        <f aca="false">AVERAGE(I4:J15)</f>
        <v>10.005</v>
      </c>
      <c r="J18" s="4"/>
      <c r="K18" s="99" t="n">
        <f aca="false">AVERAGE(K4:L15)</f>
        <v>10.15125</v>
      </c>
      <c r="L18" s="4"/>
      <c r="M18" s="99" t="n">
        <f aca="false">AVERAGE(M4:N15)</f>
        <v>10.030625</v>
      </c>
      <c r="N18" s="4"/>
      <c r="O18" s="100" t="n">
        <f aca="false">AVERAGE(O4:O15)</f>
        <v>10.65375</v>
      </c>
      <c r="P18" s="101" t="n">
        <f aca="false">AVERAGE(P4:P15)</f>
        <v>9.11125</v>
      </c>
      <c r="Q18" s="98" t="n">
        <f aca="false">AVERAGE(Q4:Q15)</f>
        <v>9.9621875</v>
      </c>
      <c r="R18" s="102" t="n">
        <f aca="false">AVERAGE(R4:R15)</f>
        <v>0.366753369929514</v>
      </c>
      <c r="S18" s="103" t="n">
        <f aca="false">AVERAGE(S4:S15)</f>
        <v>0.036814921733323</v>
      </c>
      <c r="T18" s="104" t="n">
        <f aca="false">AVERAGE(T4:T15)</f>
        <v>0.998403693293584</v>
      </c>
      <c r="U18" s="105" t="n">
        <f aca="false">AVERAGE(U4:U15)</f>
        <v>2.48741376544778</v>
      </c>
      <c r="V18" s="141" t="n">
        <f aca="false">AVERAGE(V4:V15)</f>
        <v>2.49218463652201</v>
      </c>
      <c r="W18" s="98" t="n">
        <f aca="false">AVERAGE(W4:W15)</f>
        <v>9.978125</v>
      </c>
      <c r="X18" s="102" t="n">
        <f aca="false">AVERAGE(X4:X15)</f>
        <v>0.164007125896109</v>
      </c>
      <c r="Y18" s="103" t="n">
        <f aca="false">AVERAGE(Y4:Y15)</f>
        <v>0.0164419768478223</v>
      </c>
      <c r="Z18" s="100" t="n">
        <f aca="false">AVERAGE(Z4:Z15)</f>
        <v>10.65375</v>
      </c>
      <c r="AA18" s="100" t="n">
        <f aca="false">AVERAGE(AA4:AA15)</f>
        <v>1.06771370894791</v>
      </c>
      <c r="AB18" s="142" t="n">
        <f aca="false">(AA18-1)/S18</f>
        <v>1.83930063571534</v>
      </c>
      <c r="AC18" s="101" t="n">
        <f aca="false">AVERAGE(AC4:AC15)</f>
        <v>9.11125</v>
      </c>
      <c r="AD18" s="101" t="n">
        <f aca="false">AVERAGE(AD4:AD15)</f>
        <v>1.09529293536594</v>
      </c>
      <c r="AE18" s="142" t="n">
        <f aca="false">(AD18-1)/S18</f>
        <v>2.58843237685574</v>
      </c>
      <c r="AG18" s="144"/>
    </row>
    <row r="19" s="59" customFormat="true" ht="12.75" hidden="false" customHeight="false" outlineLevel="0" collapsed="false">
      <c r="A19" s="7" t="n">
        <f aca="false">A18/Q20</f>
        <v>7.16324629464921</v>
      </c>
      <c r="B19" s="8"/>
      <c r="C19" s="8" t="s">
        <v>20</v>
      </c>
      <c r="D19" s="106" t="n">
        <f aca="false">AVERAGE(E19:M19)</f>
        <v>0.100702017183818</v>
      </c>
      <c r="E19" s="107" t="n">
        <f aca="false">STDEV(E4:F15)</f>
        <v>0.0853985753198883</v>
      </c>
      <c r="F19" s="8"/>
      <c r="G19" s="107" t="n">
        <f aca="false">STDEV(G4:H15)</f>
        <v>0.130510216713737</v>
      </c>
      <c r="H19" s="8"/>
      <c r="I19" s="107" t="n">
        <f aca="false">STDEV(I4:J15)</f>
        <v>0.0513809303146604</v>
      </c>
      <c r="J19" s="8"/>
      <c r="K19" s="107" t="n">
        <f aca="false">STDEV(K4:L15)</f>
        <v>0.15054899534703</v>
      </c>
      <c r="L19" s="8"/>
      <c r="M19" s="107" t="n">
        <f aca="false">STDEV(M4:N15)</f>
        <v>0.0856713682237731</v>
      </c>
      <c r="N19" s="8"/>
      <c r="O19" s="108" t="n">
        <f aca="false">STDEV(O4:O15)</f>
        <v>0.0715017482303755</v>
      </c>
      <c r="P19" s="109" t="n">
        <f aca="false">STDEV(P4:P15)</f>
        <v>0.111795412632694</v>
      </c>
      <c r="Q19" s="106" t="n">
        <f aca="false">STDEV(Q4:Q15)</f>
        <v>0.0200096083070903</v>
      </c>
      <c r="R19" s="106" t="n">
        <f aca="false">STDEV(R4:R15)</f>
        <v>0.0292106790033096</v>
      </c>
      <c r="S19" s="106" t="n">
        <f aca="false">STDEV(S4:S15)</f>
        <v>0.0029368023673771</v>
      </c>
      <c r="T19" s="14" t="n">
        <f aca="false">STDEV(T4:T15)</f>
        <v>0.00137852630880815</v>
      </c>
      <c r="U19" s="14" t="n">
        <f aca="false">STDEV(U4:U15)</f>
        <v>0.875981911722529</v>
      </c>
      <c r="V19" s="14" t="n">
        <f aca="false">STDEV(V4:V15)</f>
        <v>0.880132461262006</v>
      </c>
      <c r="W19" s="110" t="n">
        <f aca="false">STDEV(W4:W15)</f>
        <v>0.0206289498382392</v>
      </c>
      <c r="X19" s="110" t="n">
        <f aca="false">STDEV(X4:X15)</f>
        <v>0.0573418752192735</v>
      </c>
      <c r="Y19" s="110" t="n">
        <f aca="false">STDEV(Y4:Y15)</f>
        <v>0.00576469546070305</v>
      </c>
      <c r="Z19" s="108" t="n">
        <f aca="false">STDEV(Z4:Z15)</f>
        <v>0.0715017482303755</v>
      </c>
      <c r="AA19" s="108" t="n">
        <f aca="false">STDEV(AA4:AA15)</f>
        <v>0.00735323600603655</v>
      </c>
      <c r="AB19" s="96"/>
      <c r="AC19" s="109" t="n">
        <f aca="false">STDEV(AC4:AC15)</f>
        <v>0.111795412632694</v>
      </c>
      <c r="AD19" s="109" t="n">
        <f aca="false">STDEV(AD4:AD15)</f>
        <v>0.0140971617661915</v>
      </c>
      <c r="AG19" s="137"/>
    </row>
    <row r="20" s="59" customFormat="true" ht="12.75" hidden="false" customHeight="false" outlineLevel="0" collapsed="false">
      <c r="A20" s="145" t="n">
        <f aca="false">A18/A17</f>
        <v>0.00643441039834536</v>
      </c>
      <c r="B20" s="14"/>
      <c r="C20" s="14" t="s">
        <v>46</v>
      </c>
      <c r="D20" s="112" t="n">
        <f aca="false">D19/D18</f>
        <v>0.0100922785777707</v>
      </c>
      <c r="E20" s="113" t="n">
        <f aca="false">E19/E18</f>
        <v>0.00858762620274158</v>
      </c>
      <c r="F20" s="14"/>
      <c r="G20" s="113" t="n">
        <f aca="false">G19/G18</f>
        <v>0.0133728047865501</v>
      </c>
      <c r="H20" s="14"/>
      <c r="I20" s="113" t="n">
        <f aca="false">I19/I18</f>
        <v>0.00513552526883163</v>
      </c>
      <c r="J20" s="14"/>
      <c r="K20" s="113" t="n">
        <f aca="false">K19/K18</f>
        <v>0.0148305869077237</v>
      </c>
      <c r="L20" s="14"/>
      <c r="M20" s="113" t="n">
        <f aca="false">M19/M18</f>
        <v>0.00854098007091014</v>
      </c>
      <c r="N20" s="14"/>
      <c r="O20" s="132" t="n">
        <f aca="false">O19/O18</f>
        <v>0.00671141600191252</v>
      </c>
      <c r="P20" s="133" t="n">
        <f aca="false">P19/P18</f>
        <v>0.0122700411724729</v>
      </c>
      <c r="Q20" s="64" t="n">
        <f aca="false">Q19/Q18</f>
        <v>0.00200855568188114</v>
      </c>
      <c r="R20" s="64" t="n">
        <f aca="false">R19/R18</f>
        <v>0.079646654668568</v>
      </c>
      <c r="S20" s="64" t="n">
        <f aca="false">S19/S18</f>
        <v>0.0797720660293801</v>
      </c>
      <c r="T20" s="12" t="n">
        <f aca="false">T19/T18</f>
        <v>0.00138073037797025</v>
      </c>
      <c r="U20" s="12" t="n">
        <f aca="false">U19/U18</f>
        <v>0.352165740935681</v>
      </c>
      <c r="V20" s="12" t="n">
        <f aca="false">V19/V18</f>
        <v>0.353157004647249</v>
      </c>
      <c r="W20" s="17" t="n">
        <f aca="false">W19/W18</f>
        <v>0.00206741745951661</v>
      </c>
      <c r="X20" s="17" t="n">
        <f aca="false">X19/X18</f>
        <v>0.349630388960033</v>
      </c>
      <c r="Y20" s="17" t="n">
        <f aca="false">Y19/Y18</f>
        <v>0.350608416132551</v>
      </c>
      <c r="Z20" s="132" t="n">
        <f aca="false">Z19/Z18</f>
        <v>0.00671141600191252</v>
      </c>
      <c r="AA20" s="132" t="n">
        <f aca="false">AA19/AA18</f>
        <v>0.00688689856130271</v>
      </c>
      <c r="AB20" s="96"/>
      <c r="AC20" s="133" t="n">
        <f aca="false">AC19/AC18</f>
        <v>0.0122700411724729</v>
      </c>
      <c r="AD20" s="133" t="n">
        <f aca="false">AD19/AD18</f>
        <v>0.012870677159514</v>
      </c>
      <c r="AG20" s="137"/>
    </row>
    <row r="21" s="59" customFormat="true" ht="12.75" hidden="false" customHeight="false" outlineLevel="0" collapsed="false">
      <c r="A21" s="146" t="n">
        <f aca="false">D20/A13</f>
        <v>0.00356815930998268</v>
      </c>
      <c r="B21" s="115" t="s">
        <v>47</v>
      </c>
      <c r="C21" s="115" t="s">
        <v>48</v>
      </c>
      <c r="D21" s="116" t="n">
        <f aca="false">1/(12*8)^0.5</f>
        <v>0.102062072615966</v>
      </c>
      <c r="E21" s="17" t="n">
        <v>0.102062072615966</v>
      </c>
      <c r="F21" s="17" t="n">
        <v>0.102062072615966</v>
      </c>
      <c r="G21" s="17" t="n">
        <v>0.102062072615966</v>
      </c>
      <c r="H21" s="17" t="n">
        <v>0.102062072615966</v>
      </c>
      <c r="I21" s="17" t="n">
        <v>0.102062072615966</v>
      </c>
      <c r="J21" s="17" t="n">
        <v>0.102062072615966</v>
      </c>
      <c r="K21" s="17" t="n">
        <v>0.102062072615966</v>
      </c>
      <c r="L21" s="17" t="n">
        <v>0.102062072615966</v>
      </c>
      <c r="M21" s="17" t="n">
        <v>0.102062072615966</v>
      </c>
      <c r="N21" s="8"/>
      <c r="O21" s="8"/>
      <c r="P21" s="8"/>
      <c r="Q21" s="59" t="n">
        <f aca="false">S18/Q20</f>
        <v>18.3290520971982</v>
      </c>
      <c r="T21" s="110"/>
      <c r="U21" s="110"/>
      <c r="V21" s="17"/>
      <c r="W21" s="110"/>
      <c r="X21" s="110"/>
      <c r="Y21" s="110"/>
      <c r="Z21" s="96"/>
      <c r="AA21" s="96"/>
      <c r="AB21" s="96"/>
      <c r="AD21" s="137"/>
      <c r="AG21" s="137"/>
    </row>
    <row r="22" s="59" customFormat="true" ht="12.75" hidden="false" customHeight="false" outlineLevel="0" collapsed="false">
      <c r="A22" s="146"/>
      <c r="B22" s="8"/>
      <c r="C22" s="8" t="s">
        <v>49</v>
      </c>
      <c r="D22" s="12" t="n">
        <f aca="false">(D20^2+D21^2)^0.5</f>
        <v>0.102559839867065</v>
      </c>
      <c r="E22" s="12" t="n">
        <f aca="false">(E20^2+E21^2)^0.5</f>
        <v>0.102422722041863</v>
      </c>
      <c r="F22" s="12"/>
      <c r="G22" s="12" t="n">
        <f aca="false">(G20^2+G21^2)^0.5</f>
        <v>0.102934438233887</v>
      </c>
      <c r="H22" s="12"/>
      <c r="I22" s="12" t="n">
        <f aca="false">(I20^2+I21^2)^0.5</f>
        <v>0.102191194759889</v>
      </c>
      <c r="J22" s="12"/>
      <c r="K22" s="12" t="n">
        <f aca="false">(K20^2+K21^2)^0.5</f>
        <v>0.103133956458066</v>
      </c>
      <c r="L22" s="12"/>
      <c r="M22" s="12" t="n">
        <f aca="false">(M20^2+M21^2)^0.5</f>
        <v>0.102418821547791</v>
      </c>
      <c r="N22" s="8"/>
      <c r="O22" s="8"/>
      <c r="P22" s="8"/>
      <c r="T22" s="110"/>
      <c r="U22" s="110"/>
      <c r="V22" s="17"/>
      <c r="W22" s="110"/>
      <c r="X22" s="110"/>
      <c r="Y22" s="110"/>
      <c r="Z22" s="96"/>
      <c r="AA22" s="96"/>
      <c r="AB22" s="96"/>
      <c r="AD22" s="137"/>
      <c r="AG22" s="137"/>
    </row>
    <row r="23" s="59" customFormat="true" ht="12.75" hidden="false" customHeight="false" outlineLevel="0" collapsed="false">
      <c r="A23" s="146"/>
      <c r="B23" s="8"/>
      <c r="C23" s="8"/>
      <c r="D23" s="117" t="n">
        <f aca="false">D22/D21</f>
        <v>1.00487710310344</v>
      </c>
      <c r="E23" s="117" t="n">
        <f aca="false">E22/E21</f>
        <v>1.0035336282779</v>
      </c>
      <c r="F23" s="117"/>
      <c r="G23" s="117" t="n">
        <f aca="false">G22/G21</f>
        <v>1.00854740253222</v>
      </c>
      <c r="H23" s="117"/>
      <c r="I23" s="117" t="n">
        <f aca="false">I22/I21</f>
        <v>1.00126513346842</v>
      </c>
      <c r="J23" s="117"/>
      <c r="K23" s="117" t="n">
        <f aca="false">K22/K21</f>
        <v>1.01050227390672</v>
      </c>
      <c r="L23" s="117"/>
      <c r="M23" s="117" t="n">
        <f aca="false">M22/M21</f>
        <v>1.00349541139702</v>
      </c>
      <c r="N23" s="8"/>
      <c r="O23" s="8"/>
      <c r="P23" s="8"/>
      <c r="T23" s="110"/>
      <c r="U23" s="110"/>
      <c r="V23" s="17"/>
      <c r="W23" s="110"/>
      <c r="X23" s="110"/>
      <c r="Y23" s="110"/>
      <c r="Z23" s="96"/>
      <c r="AA23" s="96"/>
      <c r="AB23" s="96"/>
      <c r="AD23" s="137"/>
      <c r="AG23" s="137"/>
    </row>
    <row r="24" s="59" customFormat="true" ht="12.75" hidden="false" customHeight="false" outlineLevel="0" collapsed="false">
      <c r="A24" s="146"/>
      <c r="B24" s="8"/>
      <c r="C24" s="8" t="s">
        <v>50</v>
      </c>
      <c r="D24" s="12" t="n">
        <f aca="false">(D21^2+0.125^2)^0.5</f>
        <v>0.161374306091976</v>
      </c>
      <c r="E24" s="12" t="n">
        <v>0.161374306091976</v>
      </c>
      <c r="F24" s="12" t="n">
        <v>0.161374306091976</v>
      </c>
      <c r="G24" s="12" t="n">
        <v>0.161374306091976</v>
      </c>
      <c r="H24" s="12" t="n">
        <v>0.161374306091976</v>
      </c>
      <c r="I24" s="12" t="n">
        <v>0.161374306091976</v>
      </c>
      <c r="J24" s="12" t="n">
        <v>0.161374306091976</v>
      </c>
      <c r="K24" s="12" t="n">
        <v>0.161374306091976</v>
      </c>
      <c r="L24" s="12" t="n">
        <v>0.161374306091976</v>
      </c>
      <c r="M24" s="12" t="n">
        <v>0.161374306091976</v>
      </c>
      <c r="N24" s="8"/>
      <c r="O24" s="8"/>
      <c r="P24" s="8"/>
      <c r="T24" s="110"/>
      <c r="U24" s="110"/>
      <c r="V24" s="17"/>
      <c r="W24" s="110"/>
      <c r="X24" s="110"/>
      <c r="Y24" s="110"/>
      <c r="Z24" s="96"/>
      <c r="AA24" s="96"/>
      <c r="AB24" s="96"/>
      <c r="AD24" s="137"/>
      <c r="AG24" s="137"/>
    </row>
    <row r="25" s="59" customFormat="true" ht="12.75" hidden="false" customHeight="false" outlineLevel="0" collapsed="false">
      <c r="A25" s="146"/>
      <c r="B25" s="8"/>
      <c r="C25" s="8" t="s">
        <v>51</v>
      </c>
      <c r="D25" s="12" t="n">
        <f aca="false">(D24^2+D20^2)^0.5</f>
        <v>0.161689581462622</v>
      </c>
      <c r="E25" s="12" t="n">
        <f aca="false">(E24^2+E20^2)^0.5</f>
        <v>0.161602642275628</v>
      </c>
      <c r="F25" s="12"/>
      <c r="G25" s="12" t="n">
        <f aca="false">(G24^2+G20^2)^0.5</f>
        <v>0.161927448490137</v>
      </c>
      <c r="H25" s="12"/>
      <c r="I25" s="12" t="n">
        <f aca="false">(I24^2+I20^2)^0.5</f>
        <v>0.161456001085291</v>
      </c>
      <c r="J25" s="12"/>
      <c r="K25" s="12" t="n">
        <f aca="false">(K24^2+K20^2)^0.5</f>
        <v>0.16205435191532</v>
      </c>
      <c r="L25" s="12"/>
      <c r="M25" s="12" t="n">
        <f aca="false">(M24^2+M20^2)^0.5</f>
        <v>0.161600170195574</v>
      </c>
      <c r="N25" s="8"/>
      <c r="O25" s="8"/>
      <c r="P25" s="8"/>
      <c r="T25" s="110"/>
      <c r="U25" s="110"/>
      <c r="V25" s="17"/>
      <c r="W25" s="110"/>
      <c r="X25" s="110"/>
      <c r="Y25" s="110"/>
      <c r="Z25" s="96"/>
      <c r="AA25" s="96"/>
      <c r="AB25" s="96"/>
      <c r="AD25" s="137"/>
      <c r="AG25" s="137"/>
    </row>
    <row r="26" s="22" customFormat="true" ht="13.5" hidden="false" customHeight="false" outlineLevel="0" collapsed="false">
      <c r="A26" s="118"/>
      <c r="D26" s="119" t="n">
        <f aca="false">D25/D24</f>
        <v>1.00195369001597</v>
      </c>
      <c r="E26" s="119" t="n">
        <f aca="false">E25/E24</f>
        <v>1.0014149475786</v>
      </c>
      <c r="F26" s="119"/>
      <c r="G26" s="119" t="n">
        <f aca="false">G25/G24</f>
        <v>1.00342769807385</v>
      </c>
      <c r="H26" s="119"/>
      <c r="I26" s="119" t="n">
        <f aca="false">I25/I24</f>
        <v>1.00050624535773</v>
      </c>
      <c r="J26" s="119"/>
      <c r="K26" s="119" t="n">
        <f aca="false">K25/K24</f>
        <v>1.00421408983755</v>
      </c>
      <c r="L26" s="119"/>
      <c r="M26" s="119" t="n">
        <f aca="false">M25/M24</f>
        <v>1.00139962865879</v>
      </c>
    </row>
    <row r="27" s="8" customFormat="true" ht="12.75" hidden="false" customHeight="false" outlineLevel="0" collapsed="false">
      <c r="D27" s="8" t="s">
        <v>24</v>
      </c>
    </row>
    <row r="28" customFormat="false" ht="12.75" hidden="false" customHeight="false" outlineLevel="0" collapsed="false">
      <c r="B28" s="1" t="s">
        <v>22</v>
      </c>
      <c r="C28" s="1" t="s">
        <v>23</v>
      </c>
      <c r="E28" s="83" t="n">
        <v>1</v>
      </c>
      <c r="F28" s="83" t="n">
        <v>1</v>
      </c>
      <c r="G28" s="83" t="n">
        <v>60</v>
      </c>
      <c r="H28" s="83" t="n">
        <v>60</v>
      </c>
      <c r="I28" s="83" t="n">
        <v>130</v>
      </c>
      <c r="J28" s="83" t="n">
        <v>130</v>
      </c>
      <c r="K28" s="83" t="n">
        <v>200</v>
      </c>
      <c r="L28" s="83" t="n">
        <v>200</v>
      </c>
      <c r="M28" s="83" t="n">
        <v>260</v>
      </c>
      <c r="N28" s="83" t="n">
        <v>260</v>
      </c>
      <c r="O28" s="1" t="n">
        <v>20</v>
      </c>
      <c r="P28" s="1" t="n">
        <v>245</v>
      </c>
      <c r="Q28" s="83" t="n">
        <v>270</v>
      </c>
      <c r="R28" s="78"/>
      <c r="S28" s="78"/>
      <c r="T28" s="78"/>
      <c r="U28" s="78"/>
      <c r="V28" s="78"/>
      <c r="W28" s="81" t="s">
        <v>36</v>
      </c>
      <c r="X28" s="81" t="s">
        <v>33</v>
      </c>
      <c r="Y28" s="81" t="s">
        <v>34</v>
      </c>
      <c r="Z28" s="79" t="s">
        <v>30</v>
      </c>
      <c r="AA28" s="79" t="s">
        <v>37</v>
      </c>
      <c r="AB28" s="1" t="s">
        <v>38</v>
      </c>
      <c r="AC28" s="80" t="s">
        <v>31</v>
      </c>
      <c r="AD28" s="80" t="s">
        <v>39</v>
      </c>
      <c r="AE28" s="1" t="s">
        <v>40</v>
      </c>
      <c r="AF28" s="1" t="s">
        <v>41</v>
      </c>
      <c r="AG28" s="1" t="s">
        <v>42</v>
      </c>
      <c r="AH28" s="1" t="s">
        <v>43</v>
      </c>
    </row>
    <row r="29" customFormat="false" ht="12.75" hidden="false" customHeight="false" outlineLevel="0" collapsed="false">
      <c r="A29" s="1" t="n">
        <v>38</v>
      </c>
      <c r="B29" s="93" t="n">
        <v>40756</v>
      </c>
      <c r="C29" s="1" t="n">
        <v>2</v>
      </c>
      <c r="D29" s="1" t="n">
        <v>38</v>
      </c>
      <c r="E29" s="78" t="n">
        <v>10.04</v>
      </c>
      <c r="F29" s="78" t="n">
        <v>9.91</v>
      </c>
      <c r="G29" s="78" t="n">
        <v>9.85</v>
      </c>
      <c r="H29" s="78" t="n">
        <v>9.73</v>
      </c>
      <c r="I29" s="78" t="n">
        <v>10.01</v>
      </c>
      <c r="J29" s="78" t="n">
        <v>9.93</v>
      </c>
      <c r="K29" s="78" t="n">
        <v>9.98</v>
      </c>
      <c r="L29" s="78" t="n">
        <v>10.23</v>
      </c>
      <c r="M29" s="78" t="n">
        <v>10.12</v>
      </c>
      <c r="N29" s="78" t="n">
        <v>9.94</v>
      </c>
      <c r="Q29" s="78" t="n">
        <v>9.9425</v>
      </c>
      <c r="R29" s="78" t="n">
        <v>0.380839383945063</v>
      </c>
      <c r="S29" s="86" t="n">
        <v>0.038304187472473</v>
      </c>
      <c r="T29" s="78" t="n">
        <v>0.996841788650491</v>
      </c>
      <c r="U29" s="78" t="n">
        <v>2.73395427846822</v>
      </c>
      <c r="V29" s="78" t="n">
        <v>2.74261603957174</v>
      </c>
      <c r="W29" s="81" t="n">
        <v>9.974</v>
      </c>
      <c r="X29" s="78" t="n">
        <v>0.139299836483893</v>
      </c>
      <c r="Y29" s="78" t="n">
        <v>0.0139662960180362</v>
      </c>
      <c r="Z29" s="1" t="n">
        <v>10.61</v>
      </c>
      <c r="AA29" s="87" t="n">
        <v>1.06376579105675</v>
      </c>
      <c r="AB29" s="1" t="n">
        <v>20</v>
      </c>
      <c r="AC29" s="1" t="n">
        <v>8.96</v>
      </c>
      <c r="AD29" s="88" t="n">
        <v>1.11316964285714</v>
      </c>
      <c r="AE29" s="1" t="n">
        <v>245</v>
      </c>
      <c r="AF29" s="1" t="n">
        <v>10</v>
      </c>
      <c r="AG29" s="1" t="n">
        <v>10</v>
      </c>
    </row>
    <row r="30" customFormat="false" ht="12.75" hidden="false" customHeight="false" outlineLevel="0" collapsed="false">
      <c r="B30" s="93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1" t="n">
        <v>10.61</v>
      </c>
      <c r="Q30" s="78"/>
      <c r="R30" s="78"/>
      <c r="S30" s="86"/>
      <c r="T30" s="78"/>
      <c r="U30" s="78"/>
      <c r="V30" s="78"/>
      <c r="W30" s="81"/>
      <c r="X30" s="78"/>
      <c r="Y30" s="78"/>
      <c r="AA30" s="87"/>
      <c r="AD30" s="88"/>
    </row>
    <row r="31" customFormat="false" ht="12.75" hidden="false" customHeight="false" outlineLevel="0" collapsed="false">
      <c r="B31" s="93"/>
      <c r="E31" s="78"/>
      <c r="F31" s="78"/>
      <c r="G31" s="78"/>
      <c r="H31" s="78"/>
      <c r="I31" s="78"/>
      <c r="J31" s="78"/>
      <c r="K31" s="78"/>
      <c r="L31" s="78"/>
      <c r="M31" s="78"/>
      <c r="N31" s="78"/>
      <c r="P31" s="1" t="n">
        <v>8.96</v>
      </c>
      <c r="Q31" s="78"/>
      <c r="R31" s="78"/>
      <c r="S31" s="86"/>
      <c r="T31" s="78"/>
      <c r="U31" s="78"/>
      <c r="V31" s="78"/>
      <c r="W31" s="81"/>
      <c r="X31" s="78"/>
      <c r="Y31" s="78"/>
      <c r="AA31" s="87"/>
      <c r="AD31" s="88"/>
    </row>
    <row r="32" customFormat="false" ht="12.75" hidden="false" customHeight="false" outlineLevel="0" collapsed="false">
      <c r="B32" s="93"/>
      <c r="E32" s="78" t="n">
        <v>9.9425</v>
      </c>
      <c r="F32" s="78" t="n">
        <v>9.9425</v>
      </c>
      <c r="G32" s="78" t="n">
        <v>9.9425</v>
      </c>
      <c r="H32" s="78" t="n">
        <v>9.9425</v>
      </c>
      <c r="I32" s="78" t="n">
        <v>9.9425</v>
      </c>
      <c r="J32" s="78" t="n">
        <v>9.9425</v>
      </c>
      <c r="K32" s="78" t="n">
        <v>9.9425</v>
      </c>
      <c r="L32" s="78" t="n">
        <v>9.9425</v>
      </c>
      <c r="M32" s="78" t="n">
        <v>9.9425</v>
      </c>
      <c r="N32" s="78" t="n">
        <v>9.9425</v>
      </c>
      <c r="O32" s="78" t="n">
        <v>9.9425</v>
      </c>
      <c r="P32" s="78" t="n">
        <v>9.9425</v>
      </c>
      <c r="Q32" s="78"/>
      <c r="R32" s="78"/>
      <c r="S32" s="86"/>
      <c r="T32" s="78"/>
      <c r="U32" s="78"/>
      <c r="V32" s="78"/>
      <c r="W32" s="81"/>
      <c r="X32" s="78"/>
      <c r="Y32" s="78"/>
      <c r="AA32" s="87"/>
      <c r="AD32" s="88"/>
    </row>
    <row r="33" customFormat="false" ht="12.75" hidden="false" customHeight="false" outlineLevel="0" collapsed="false">
      <c r="B33" s="93"/>
      <c r="E33" s="83" t="n">
        <v>1</v>
      </c>
      <c r="F33" s="83" t="n">
        <v>1</v>
      </c>
      <c r="G33" s="83" t="n">
        <v>60</v>
      </c>
      <c r="H33" s="83" t="n">
        <v>60</v>
      </c>
      <c r="I33" s="83" t="n">
        <v>130</v>
      </c>
      <c r="J33" s="83" t="n">
        <v>130</v>
      </c>
      <c r="K33" s="83" t="n">
        <v>200</v>
      </c>
      <c r="L33" s="83" t="n">
        <v>200</v>
      </c>
      <c r="M33" s="83" t="n">
        <v>260</v>
      </c>
      <c r="N33" s="83" t="n">
        <v>260</v>
      </c>
      <c r="O33" s="1" t="n">
        <v>165</v>
      </c>
      <c r="P33" s="1" t="n">
        <v>250</v>
      </c>
      <c r="Q33" s="78"/>
      <c r="R33" s="78"/>
      <c r="S33" s="86"/>
      <c r="T33" s="78"/>
      <c r="U33" s="78"/>
      <c r="V33" s="78"/>
      <c r="W33" s="81"/>
      <c r="X33" s="78"/>
      <c r="Y33" s="78"/>
      <c r="AA33" s="87"/>
      <c r="AD33" s="88"/>
    </row>
    <row r="34" customFormat="false" ht="12.75" hidden="false" customHeight="false" outlineLevel="0" collapsed="false">
      <c r="A34" s="1" t="n">
        <v>41</v>
      </c>
      <c r="B34" s="93" t="n">
        <v>40757</v>
      </c>
      <c r="C34" s="1" t="n">
        <v>2</v>
      </c>
      <c r="D34" s="1" t="n">
        <v>41</v>
      </c>
      <c r="E34" s="78" t="n">
        <v>9.99</v>
      </c>
      <c r="F34" s="78" t="n">
        <v>9.81</v>
      </c>
      <c r="G34" s="78" t="n">
        <v>9.65</v>
      </c>
      <c r="H34" s="78" t="n">
        <v>9.75</v>
      </c>
      <c r="I34" s="78" t="n">
        <v>10.04</v>
      </c>
      <c r="J34" s="78" t="n">
        <v>10.03</v>
      </c>
      <c r="K34" s="78" t="n">
        <v>10.33</v>
      </c>
      <c r="L34" s="78" t="n">
        <v>10.14</v>
      </c>
      <c r="M34" s="78" t="n">
        <v>10.12</v>
      </c>
      <c r="N34" s="78" t="n">
        <v>9.93</v>
      </c>
      <c r="Q34" s="78" t="n">
        <v>9.95583333333334</v>
      </c>
      <c r="R34" s="78" t="n">
        <v>0.405697117952674</v>
      </c>
      <c r="S34" s="86" t="n">
        <v>0.0407496895909608</v>
      </c>
      <c r="T34" s="78" t="n">
        <v>0.997678458095334</v>
      </c>
      <c r="U34" s="78" t="n">
        <v>2.00880092769751</v>
      </c>
      <c r="V34" s="78" t="n">
        <v>2.01347529496879</v>
      </c>
      <c r="W34" s="89" t="n">
        <v>9.979</v>
      </c>
      <c r="X34" s="90" t="n">
        <v>0.201959841992748</v>
      </c>
      <c r="Y34" s="90" t="n">
        <v>0.0202384850178122</v>
      </c>
      <c r="Z34" s="1" t="n">
        <v>10.68</v>
      </c>
      <c r="AA34" s="91" t="n">
        <v>1.07024751979156</v>
      </c>
      <c r="AB34" s="1" t="n">
        <v>165</v>
      </c>
      <c r="AC34" s="1" t="n">
        <v>9</v>
      </c>
      <c r="AD34" s="92" t="n">
        <v>1.10877777777778</v>
      </c>
      <c r="AE34" s="1" t="n">
        <v>250</v>
      </c>
      <c r="AF34" s="1" t="n">
        <v>10</v>
      </c>
      <c r="AG34" s="1" t="n">
        <v>9.8</v>
      </c>
      <c r="AH34" s="1" t="s">
        <v>56</v>
      </c>
    </row>
    <row r="35" customFormat="false" ht="12.75" hidden="false" customHeight="false" outlineLevel="0" collapsed="false">
      <c r="B35" s="93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1" t="n">
        <v>10.68</v>
      </c>
      <c r="Q35" s="78"/>
      <c r="R35" s="78"/>
      <c r="S35" s="86"/>
      <c r="T35" s="78"/>
      <c r="U35" s="78"/>
      <c r="V35" s="78"/>
      <c r="W35" s="89"/>
      <c r="X35" s="90"/>
      <c r="Y35" s="90"/>
      <c r="AA35" s="91"/>
      <c r="AD35" s="92"/>
    </row>
    <row r="36" customFormat="false" ht="12.75" hidden="false" customHeight="false" outlineLevel="0" collapsed="false">
      <c r="B36" s="93"/>
      <c r="E36" s="78"/>
      <c r="F36" s="78"/>
      <c r="G36" s="78"/>
      <c r="H36" s="78"/>
      <c r="I36" s="78"/>
      <c r="J36" s="78"/>
      <c r="K36" s="78"/>
      <c r="L36" s="78"/>
      <c r="M36" s="78"/>
      <c r="N36" s="78"/>
      <c r="P36" s="1" t="n">
        <v>9</v>
      </c>
      <c r="Q36" s="78"/>
      <c r="R36" s="78"/>
      <c r="S36" s="86"/>
      <c r="T36" s="78"/>
      <c r="U36" s="78"/>
      <c r="V36" s="78"/>
      <c r="W36" s="89"/>
      <c r="X36" s="90"/>
      <c r="Y36" s="90"/>
      <c r="AA36" s="91"/>
      <c r="AD36" s="92"/>
    </row>
    <row r="37" customFormat="false" ht="12.75" hidden="false" customHeight="false" outlineLevel="0" collapsed="false">
      <c r="B37" s="93"/>
      <c r="E37" s="78" t="n">
        <v>9.95583333333334</v>
      </c>
      <c r="F37" s="78" t="n">
        <v>9.95583333333334</v>
      </c>
      <c r="G37" s="78" t="n">
        <v>9.95583333333334</v>
      </c>
      <c r="H37" s="78" t="n">
        <v>9.95583333333334</v>
      </c>
      <c r="I37" s="78" t="n">
        <v>9.95583333333334</v>
      </c>
      <c r="J37" s="78" t="n">
        <v>9.95583333333334</v>
      </c>
      <c r="K37" s="78" t="n">
        <v>9.95583333333334</v>
      </c>
      <c r="L37" s="78" t="n">
        <v>9.95583333333334</v>
      </c>
      <c r="M37" s="78" t="n">
        <v>9.95583333333334</v>
      </c>
      <c r="N37" s="78" t="n">
        <v>9.95583333333334</v>
      </c>
      <c r="O37" s="78" t="n">
        <v>9.95583333333334</v>
      </c>
      <c r="P37" s="78" t="n">
        <v>9.95583333333334</v>
      </c>
      <c r="Q37" s="78"/>
      <c r="R37" s="78"/>
      <c r="S37" s="86"/>
      <c r="T37" s="78"/>
      <c r="U37" s="78"/>
      <c r="V37" s="78"/>
      <c r="W37" s="89"/>
      <c r="X37" s="90"/>
      <c r="Y37" s="90"/>
      <c r="AA37" s="91"/>
      <c r="AD37" s="92"/>
    </row>
    <row r="38" customFormat="false" ht="12.75" hidden="false" customHeight="false" outlineLevel="0" collapsed="false">
      <c r="B38" s="93"/>
      <c r="E38" s="83" t="n">
        <v>1</v>
      </c>
      <c r="F38" s="83" t="n">
        <v>1</v>
      </c>
      <c r="G38" s="83" t="n">
        <v>60</v>
      </c>
      <c r="H38" s="83" t="n">
        <v>60</v>
      </c>
      <c r="I38" s="83" t="n">
        <v>130</v>
      </c>
      <c r="J38" s="83" t="n">
        <v>130</v>
      </c>
      <c r="K38" s="83" t="n">
        <v>200</v>
      </c>
      <c r="L38" s="83" t="n">
        <v>200</v>
      </c>
      <c r="M38" s="83" t="n">
        <v>260</v>
      </c>
      <c r="N38" s="83" t="n">
        <v>260</v>
      </c>
      <c r="O38" s="1" t="n">
        <v>23</v>
      </c>
      <c r="P38" s="1" t="n">
        <v>250</v>
      </c>
      <c r="Q38" s="78"/>
      <c r="R38" s="78"/>
      <c r="S38" s="86"/>
      <c r="T38" s="78"/>
      <c r="U38" s="78"/>
      <c r="V38" s="78"/>
      <c r="W38" s="81"/>
      <c r="X38" s="78"/>
      <c r="Y38" s="78"/>
      <c r="AA38" s="87"/>
      <c r="AD38" s="88"/>
    </row>
    <row r="39" customFormat="false" ht="12.75" hidden="false" customHeight="false" outlineLevel="0" collapsed="false">
      <c r="A39" s="1" t="n">
        <v>44</v>
      </c>
      <c r="B39" s="93" t="n">
        <v>40758</v>
      </c>
      <c r="C39" s="1" t="n">
        <v>2</v>
      </c>
      <c r="D39" s="1" t="n">
        <v>44</v>
      </c>
      <c r="E39" s="78" t="n">
        <v>10.01</v>
      </c>
      <c r="F39" s="78" t="n">
        <v>9.84</v>
      </c>
      <c r="G39" s="78" t="n">
        <v>9.89</v>
      </c>
      <c r="H39" s="78" t="n">
        <v>9.74</v>
      </c>
      <c r="I39" s="78" t="n">
        <v>10.01</v>
      </c>
      <c r="J39" s="78" t="n">
        <v>9.97</v>
      </c>
      <c r="K39" s="78" t="n">
        <v>10.14</v>
      </c>
      <c r="L39" s="78" t="n">
        <v>10.01</v>
      </c>
      <c r="M39" s="78" t="n">
        <v>10.11</v>
      </c>
      <c r="N39" s="78" t="n">
        <v>9.9</v>
      </c>
      <c r="Q39" s="78" t="n">
        <v>9.93666666666667</v>
      </c>
      <c r="R39" s="78" t="n">
        <v>0.343414229951695</v>
      </c>
      <c r="S39" s="86" t="n">
        <v>0.0345603049263699</v>
      </c>
      <c r="T39" s="78" t="n">
        <v>0.997457003279128</v>
      </c>
      <c r="U39" s="78" t="n">
        <v>2.81693231290794</v>
      </c>
      <c r="V39" s="78" t="n">
        <v>2.82411402561445</v>
      </c>
      <c r="W39" s="81" t="n">
        <v>9.962</v>
      </c>
      <c r="X39" s="78" t="n">
        <v>0.121910714140372</v>
      </c>
      <c r="Y39" s="78" t="n">
        <v>0.0122375741959819</v>
      </c>
      <c r="Z39" s="79" t="n">
        <v>10.56</v>
      </c>
      <c r="AA39" s="87" t="n">
        <v>1.06002810680586</v>
      </c>
      <c r="AB39" s="1" t="n">
        <v>23</v>
      </c>
      <c r="AC39" s="80" t="n">
        <v>9.06</v>
      </c>
      <c r="AD39" s="88" t="n">
        <v>1.09955849889625</v>
      </c>
      <c r="AE39" s="1" t="n">
        <v>250</v>
      </c>
      <c r="AF39" s="1" t="n">
        <v>10</v>
      </c>
      <c r="AG39" s="1" t="n">
        <v>9.8</v>
      </c>
      <c r="AH39" s="1" t="s">
        <v>44</v>
      </c>
    </row>
    <row r="40" customFormat="false" ht="12.75" hidden="false" customHeight="false" outlineLevel="0" collapsed="false">
      <c r="B40" s="93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9" t="n">
        <v>10.56</v>
      </c>
      <c r="P40" s="80"/>
      <c r="Q40" s="78"/>
      <c r="R40" s="78"/>
      <c r="S40" s="86"/>
      <c r="T40" s="78"/>
      <c r="U40" s="78"/>
      <c r="V40" s="78"/>
      <c r="W40" s="81"/>
      <c r="X40" s="78"/>
      <c r="Y40" s="78"/>
      <c r="Z40" s="79"/>
      <c r="AA40" s="87"/>
      <c r="AC40" s="80"/>
      <c r="AD40" s="88"/>
    </row>
    <row r="41" customFormat="false" ht="12.75" hidden="false" customHeight="false" outlineLevel="0" collapsed="false">
      <c r="B41" s="93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9"/>
      <c r="P41" s="80" t="n">
        <v>9.06</v>
      </c>
      <c r="Q41" s="78"/>
      <c r="R41" s="78"/>
      <c r="S41" s="86"/>
      <c r="T41" s="78"/>
      <c r="U41" s="78"/>
      <c r="V41" s="78"/>
      <c r="W41" s="81"/>
      <c r="X41" s="78"/>
      <c r="Y41" s="78"/>
      <c r="Z41" s="79"/>
      <c r="AA41" s="87"/>
      <c r="AC41" s="80"/>
      <c r="AD41" s="88"/>
    </row>
    <row r="42" customFormat="false" ht="12.75" hidden="false" customHeight="false" outlineLevel="0" collapsed="false">
      <c r="B42" s="93"/>
      <c r="E42" s="78" t="n">
        <v>9.93666666666667</v>
      </c>
      <c r="F42" s="78" t="n">
        <v>9.93666666666667</v>
      </c>
      <c r="G42" s="78" t="n">
        <v>9.93666666666667</v>
      </c>
      <c r="H42" s="78" t="n">
        <v>9.93666666666667</v>
      </c>
      <c r="I42" s="78" t="n">
        <v>9.93666666666667</v>
      </c>
      <c r="J42" s="78" t="n">
        <v>9.93666666666667</v>
      </c>
      <c r="K42" s="78" t="n">
        <v>9.93666666666667</v>
      </c>
      <c r="L42" s="78" t="n">
        <v>9.93666666666667</v>
      </c>
      <c r="M42" s="78" t="n">
        <v>9.93666666666667</v>
      </c>
      <c r="N42" s="78" t="n">
        <v>9.93666666666667</v>
      </c>
      <c r="O42" s="78" t="n">
        <v>9.93666666666667</v>
      </c>
      <c r="P42" s="78" t="n">
        <v>9.93666666666667</v>
      </c>
      <c r="Q42" s="78"/>
      <c r="R42" s="78"/>
      <c r="S42" s="86"/>
      <c r="T42" s="78"/>
      <c r="U42" s="78"/>
      <c r="V42" s="78"/>
      <c r="W42" s="81"/>
      <c r="X42" s="78"/>
      <c r="Y42" s="78"/>
      <c r="Z42" s="79"/>
      <c r="AA42" s="87"/>
      <c r="AC42" s="80"/>
      <c r="AD42" s="88"/>
    </row>
    <row r="43" customFormat="false" ht="12.75" hidden="false" customHeight="false" outlineLevel="0" collapsed="false">
      <c r="B43" s="93"/>
      <c r="E43" s="83" t="n">
        <v>1</v>
      </c>
      <c r="F43" s="83" t="n">
        <v>1</v>
      </c>
      <c r="G43" s="83" t="n">
        <v>60</v>
      </c>
      <c r="H43" s="83" t="n">
        <v>60</v>
      </c>
      <c r="I43" s="83" t="n">
        <v>130</v>
      </c>
      <c r="J43" s="83" t="n">
        <v>130</v>
      </c>
      <c r="K43" s="83" t="n">
        <v>200</v>
      </c>
      <c r="L43" s="83" t="n">
        <v>200</v>
      </c>
      <c r="M43" s="83" t="n">
        <v>260</v>
      </c>
      <c r="N43" s="83" t="n">
        <v>260</v>
      </c>
      <c r="O43" s="1" t="n">
        <v>165</v>
      </c>
      <c r="P43" s="1" t="n">
        <v>85</v>
      </c>
      <c r="Q43" s="78"/>
      <c r="R43" s="78"/>
      <c r="S43" s="86"/>
      <c r="T43" s="78"/>
      <c r="U43" s="78"/>
      <c r="V43" s="78"/>
      <c r="W43" s="81"/>
      <c r="X43" s="78"/>
      <c r="Y43" s="78"/>
      <c r="AA43" s="87"/>
      <c r="AD43" s="88"/>
    </row>
    <row r="44" customFormat="false" ht="12.75" hidden="false" customHeight="false" outlineLevel="0" collapsed="false">
      <c r="A44" s="1" t="n">
        <v>47</v>
      </c>
      <c r="B44" s="93" t="n">
        <v>40759</v>
      </c>
      <c r="C44" s="1" t="n">
        <v>2</v>
      </c>
      <c r="D44" s="1" t="n">
        <v>47</v>
      </c>
      <c r="E44" s="78" t="n">
        <v>9.98</v>
      </c>
      <c r="F44" s="78" t="n">
        <v>9.84</v>
      </c>
      <c r="G44" s="78" t="n">
        <v>9.61</v>
      </c>
      <c r="H44" s="78" t="n">
        <v>9.58</v>
      </c>
      <c r="I44" s="78" t="n">
        <v>9.97</v>
      </c>
      <c r="J44" s="78" t="n">
        <v>9.91</v>
      </c>
      <c r="K44" s="78" t="n">
        <v>10.36</v>
      </c>
      <c r="L44" s="78" t="n">
        <v>10.17</v>
      </c>
      <c r="M44" s="78" t="n">
        <v>10.1</v>
      </c>
      <c r="N44" s="78" t="n">
        <v>9.94</v>
      </c>
      <c r="Q44" s="78" t="n">
        <v>9.95</v>
      </c>
      <c r="R44" s="78" t="n">
        <v>0.38522720568516</v>
      </c>
      <c r="S44" s="86" t="n">
        <v>0.0387163020789106</v>
      </c>
      <c r="T44" s="78" t="n">
        <v>1.00040217172733</v>
      </c>
      <c r="U44" s="78" t="n">
        <v>1.62395580176748</v>
      </c>
      <c r="V44" s="78" t="n">
        <v>1.623302955214</v>
      </c>
      <c r="W44" s="89" t="n">
        <v>9.946</v>
      </c>
      <c r="X44" s="90" t="n">
        <v>0.23721532646756</v>
      </c>
      <c r="Y44" s="90" t="n">
        <v>0.0238503243985079</v>
      </c>
      <c r="Z44" s="79" t="n">
        <v>10.72</v>
      </c>
      <c r="AA44" s="91" t="n">
        <v>1.07782022923788</v>
      </c>
      <c r="AB44" s="1" t="n">
        <v>165</v>
      </c>
      <c r="AC44" s="80" t="n">
        <v>9.22</v>
      </c>
      <c r="AD44" s="92" t="n">
        <v>1.07874186550976</v>
      </c>
      <c r="AE44" s="1" t="n">
        <v>85</v>
      </c>
      <c r="AF44" s="1" t="n">
        <v>10</v>
      </c>
      <c r="AG44" s="1" t="n">
        <v>9.8</v>
      </c>
      <c r="AH44" s="1" t="s">
        <v>44</v>
      </c>
    </row>
    <row r="45" customFormat="false" ht="12.75" hidden="false" customHeight="false" outlineLevel="0" collapsed="false">
      <c r="B45" s="93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9" t="n">
        <v>10.72</v>
      </c>
      <c r="P45" s="80"/>
      <c r="Q45" s="78"/>
      <c r="R45" s="78"/>
      <c r="S45" s="86"/>
      <c r="T45" s="78"/>
      <c r="U45" s="78"/>
      <c r="V45" s="78"/>
      <c r="W45" s="89"/>
      <c r="X45" s="90"/>
      <c r="Y45" s="90"/>
      <c r="Z45" s="79"/>
      <c r="AA45" s="91"/>
      <c r="AC45" s="80"/>
      <c r="AD45" s="92"/>
    </row>
    <row r="46" customFormat="false" ht="12.75" hidden="false" customHeight="false" outlineLevel="0" collapsed="false">
      <c r="B46" s="93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9"/>
      <c r="P46" s="80" t="n">
        <v>9.22</v>
      </c>
      <c r="Q46" s="78"/>
      <c r="R46" s="78"/>
      <c r="S46" s="86"/>
      <c r="T46" s="78"/>
      <c r="U46" s="78"/>
      <c r="V46" s="78"/>
      <c r="W46" s="89"/>
      <c r="X46" s="90"/>
      <c r="Y46" s="90"/>
      <c r="Z46" s="79"/>
      <c r="AA46" s="91"/>
      <c r="AC46" s="80"/>
      <c r="AD46" s="92"/>
    </row>
    <row r="47" customFormat="false" ht="12.75" hidden="false" customHeight="false" outlineLevel="0" collapsed="false">
      <c r="B47" s="93"/>
      <c r="E47" s="78" t="n">
        <v>9.95</v>
      </c>
      <c r="F47" s="78" t="n">
        <v>9.95</v>
      </c>
      <c r="G47" s="78" t="n">
        <v>9.95</v>
      </c>
      <c r="H47" s="78" t="n">
        <v>9.95</v>
      </c>
      <c r="I47" s="78" t="n">
        <v>9.95</v>
      </c>
      <c r="J47" s="78" t="n">
        <v>9.95</v>
      </c>
      <c r="K47" s="78" t="n">
        <v>9.95</v>
      </c>
      <c r="L47" s="78" t="n">
        <v>9.95</v>
      </c>
      <c r="M47" s="78" t="n">
        <v>9.95</v>
      </c>
      <c r="N47" s="78" t="n">
        <v>9.95</v>
      </c>
      <c r="O47" s="78" t="n">
        <v>9.95</v>
      </c>
      <c r="P47" s="78" t="n">
        <v>9.95</v>
      </c>
      <c r="Q47" s="78"/>
      <c r="R47" s="78"/>
      <c r="S47" s="86"/>
      <c r="T47" s="78"/>
      <c r="U47" s="78"/>
      <c r="V47" s="78"/>
      <c r="W47" s="89"/>
      <c r="X47" s="90"/>
      <c r="Y47" s="90"/>
      <c r="Z47" s="79"/>
      <c r="AA47" s="91"/>
      <c r="AC47" s="80"/>
      <c r="AD47" s="92"/>
    </row>
    <row r="48" customFormat="false" ht="12.75" hidden="false" customHeight="false" outlineLevel="0" collapsed="false">
      <c r="B48" s="93"/>
      <c r="E48" s="83" t="n">
        <v>1</v>
      </c>
      <c r="F48" s="83" t="n">
        <v>1</v>
      </c>
      <c r="G48" s="83" t="n">
        <v>60</v>
      </c>
      <c r="H48" s="83" t="n">
        <v>60</v>
      </c>
      <c r="I48" s="83" t="n">
        <v>130</v>
      </c>
      <c r="J48" s="83" t="n">
        <v>130</v>
      </c>
      <c r="K48" s="83" t="n">
        <v>200</v>
      </c>
      <c r="L48" s="83" t="n">
        <v>200</v>
      </c>
      <c r="M48" s="83" t="n">
        <v>260</v>
      </c>
      <c r="N48" s="83" t="n">
        <v>260</v>
      </c>
      <c r="O48" s="28" t="n">
        <v>165</v>
      </c>
      <c r="P48" s="28" t="n">
        <v>85</v>
      </c>
      <c r="Q48" s="78"/>
      <c r="R48" s="78"/>
      <c r="S48" s="86"/>
      <c r="T48" s="78"/>
      <c r="U48" s="78"/>
      <c r="V48" s="78"/>
      <c r="W48" s="81"/>
      <c r="X48" s="78"/>
      <c r="Y48" s="78"/>
      <c r="AA48" s="87"/>
      <c r="AD48" s="88"/>
    </row>
    <row r="49" s="28" customFormat="true" ht="12.75" hidden="false" customHeight="false" outlineLevel="0" collapsed="false">
      <c r="A49" s="28" t="n">
        <v>50</v>
      </c>
      <c r="B49" s="85" t="n">
        <v>40760</v>
      </c>
      <c r="C49" s="28" t="n">
        <v>2</v>
      </c>
      <c r="D49" s="28" t="n">
        <v>50</v>
      </c>
      <c r="E49" s="52" t="n">
        <v>10</v>
      </c>
      <c r="F49" s="52" t="n">
        <v>9.85</v>
      </c>
      <c r="G49" s="52" t="n">
        <v>9.6</v>
      </c>
      <c r="H49" s="52" t="n">
        <v>9.69</v>
      </c>
      <c r="I49" s="52" t="n">
        <v>9.94</v>
      </c>
      <c r="J49" s="52" t="n">
        <v>10.05</v>
      </c>
      <c r="K49" s="52" t="n">
        <v>10.4</v>
      </c>
      <c r="L49" s="52" t="n">
        <v>10.21</v>
      </c>
      <c r="M49" s="52" t="n">
        <v>10.09</v>
      </c>
      <c r="N49" s="52" t="n">
        <v>9.97</v>
      </c>
      <c r="Q49" s="78" t="n">
        <v>9.97916666666667</v>
      </c>
      <c r="R49" s="78" t="n">
        <v>0.392554763598922</v>
      </c>
      <c r="S49" s="86" t="n">
        <v>0.039337429337679</v>
      </c>
      <c r="T49" s="78" t="n">
        <v>0.999916499665999</v>
      </c>
      <c r="U49" s="78" t="n">
        <v>1.67589175274145</v>
      </c>
      <c r="V49" s="78" t="n">
        <v>1.67603170194836</v>
      </c>
      <c r="W49" s="81" t="n">
        <v>9.98</v>
      </c>
      <c r="X49" s="78" t="n">
        <v>0.234236347876749</v>
      </c>
      <c r="Y49" s="78" t="n">
        <v>0.023470575939554</v>
      </c>
      <c r="Z49" s="79" t="n">
        <v>10.75</v>
      </c>
      <c r="AA49" s="87" t="n">
        <v>1.07715430861723</v>
      </c>
      <c r="AB49" s="28" t="n">
        <v>165</v>
      </c>
      <c r="AC49" s="80" t="n">
        <v>9.2</v>
      </c>
      <c r="AD49" s="88" t="n">
        <v>1.08478260869565</v>
      </c>
      <c r="AE49" s="28" t="n">
        <v>85</v>
      </c>
      <c r="AF49" s="28" t="n">
        <v>10</v>
      </c>
      <c r="AG49" s="28" t="n">
        <v>9.8</v>
      </c>
      <c r="AH49" s="28" t="s">
        <v>44</v>
      </c>
    </row>
    <row r="50" s="28" customFormat="true" ht="12.75" hidden="false" customHeight="false" outlineLevel="0" collapsed="false">
      <c r="B50" s="85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79" t="n">
        <v>10.75</v>
      </c>
      <c r="P50" s="80"/>
      <c r="Q50" s="78"/>
      <c r="R50" s="78"/>
      <c r="S50" s="86"/>
      <c r="T50" s="78"/>
      <c r="U50" s="78"/>
      <c r="V50" s="78"/>
      <c r="W50" s="81"/>
      <c r="X50" s="78"/>
      <c r="Y50" s="78"/>
      <c r="Z50" s="79"/>
      <c r="AA50" s="87"/>
      <c r="AC50" s="80"/>
      <c r="AD50" s="88"/>
    </row>
    <row r="51" s="28" customFormat="true" ht="12.75" hidden="false" customHeight="false" outlineLevel="0" collapsed="false">
      <c r="B51" s="85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79"/>
      <c r="P51" s="80" t="n">
        <v>9.2</v>
      </c>
      <c r="Q51" s="78"/>
      <c r="R51" s="78"/>
      <c r="S51" s="86"/>
      <c r="T51" s="78"/>
      <c r="U51" s="78"/>
      <c r="V51" s="78"/>
      <c r="W51" s="81"/>
      <c r="X51" s="78"/>
      <c r="Y51" s="78"/>
      <c r="Z51" s="79"/>
      <c r="AA51" s="87"/>
      <c r="AC51" s="80"/>
      <c r="AD51" s="88"/>
    </row>
    <row r="52" s="28" customFormat="true" ht="12.75" hidden="false" customHeight="false" outlineLevel="0" collapsed="false">
      <c r="B52" s="85"/>
      <c r="E52" s="78" t="n">
        <v>9.97916666666667</v>
      </c>
      <c r="F52" s="78" t="n">
        <v>9.97916666666667</v>
      </c>
      <c r="G52" s="78" t="n">
        <v>9.97916666666667</v>
      </c>
      <c r="H52" s="78" t="n">
        <v>9.97916666666667</v>
      </c>
      <c r="I52" s="78" t="n">
        <v>9.97916666666667</v>
      </c>
      <c r="J52" s="78" t="n">
        <v>9.97916666666667</v>
      </c>
      <c r="K52" s="78" t="n">
        <v>9.97916666666667</v>
      </c>
      <c r="L52" s="78" t="n">
        <v>9.97916666666667</v>
      </c>
      <c r="M52" s="78" t="n">
        <v>9.97916666666667</v>
      </c>
      <c r="N52" s="78" t="n">
        <v>9.97916666666667</v>
      </c>
      <c r="O52" s="78" t="n">
        <v>9.97916666666667</v>
      </c>
      <c r="P52" s="78" t="n">
        <v>9.97916666666667</v>
      </c>
      <c r="Q52" s="78"/>
      <c r="R52" s="78"/>
      <c r="S52" s="86"/>
      <c r="T52" s="78"/>
      <c r="U52" s="78"/>
      <c r="V52" s="78"/>
      <c r="W52" s="81"/>
      <c r="X52" s="78"/>
      <c r="Y52" s="78"/>
      <c r="Z52" s="79"/>
      <c r="AA52" s="87"/>
      <c r="AC52" s="80"/>
      <c r="AD52" s="88"/>
    </row>
    <row r="53" customFormat="false" ht="12.75" hidden="false" customHeight="false" outlineLevel="0" collapsed="false">
      <c r="B53" s="93"/>
      <c r="E53" s="83" t="n">
        <v>1</v>
      </c>
      <c r="F53" s="83" t="n">
        <v>1</v>
      </c>
      <c r="G53" s="83" t="n">
        <v>60</v>
      </c>
      <c r="H53" s="83" t="n">
        <v>60</v>
      </c>
      <c r="I53" s="83" t="n">
        <v>130</v>
      </c>
      <c r="J53" s="83" t="n">
        <v>130</v>
      </c>
      <c r="K53" s="83" t="n">
        <v>200</v>
      </c>
      <c r="L53" s="83" t="n">
        <v>200</v>
      </c>
      <c r="M53" s="83" t="n">
        <v>260</v>
      </c>
      <c r="N53" s="83" t="n">
        <v>260</v>
      </c>
      <c r="O53" s="28" t="n">
        <v>165</v>
      </c>
      <c r="P53" s="28" t="n">
        <v>5</v>
      </c>
      <c r="Q53" s="78"/>
      <c r="R53" s="78"/>
      <c r="S53" s="86"/>
      <c r="T53" s="78"/>
      <c r="U53" s="78"/>
      <c r="V53" s="78"/>
      <c r="W53" s="81"/>
      <c r="X53" s="78"/>
      <c r="Y53" s="78"/>
      <c r="AA53" s="87"/>
      <c r="AD53" s="88"/>
    </row>
    <row r="54" s="28" customFormat="true" ht="12.75" hidden="false" customHeight="false" outlineLevel="0" collapsed="false">
      <c r="A54" s="28" t="n">
        <v>53</v>
      </c>
      <c r="B54" s="85" t="n">
        <v>40761</v>
      </c>
      <c r="C54" s="28" t="n">
        <v>2</v>
      </c>
      <c r="D54" s="28" t="n">
        <v>53</v>
      </c>
      <c r="E54" s="52" t="n">
        <v>10.04</v>
      </c>
      <c r="F54" s="52" t="n">
        <v>9.93</v>
      </c>
      <c r="G54" s="52" t="n">
        <v>9.81</v>
      </c>
      <c r="H54" s="52" t="n">
        <v>9.94</v>
      </c>
      <c r="I54" s="52" t="n">
        <v>10.05</v>
      </c>
      <c r="J54" s="52" t="n">
        <v>10.11</v>
      </c>
      <c r="K54" s="52" t="n">
        <v>9.9</v>
      </c>
      <c r="L54" s="52" t="n">
        <v>10.23</v>
      </c>
      <c r="M54" s="52" t="n">
        <v>10.14</v>
      </c>
      <c r="N54" s="52" t="n">
        <v>10.01</v>
      </c>
      <c r="Q54" s="78" t="n">
        <v>9.99666666666667</v>
      </c>
      <c r="R54" s="78" t="n">
        <v>0.366242178528527</v>
      </c>
      <c r="S54" s="86" t="n">
        <v>0.0366364299961847</v>
      </c>
      <c r="T54" s="78" t="n">
        <v>0.998069755058573</v>
      </c>
      <c r="U54" s="78" t="n">
        <v>2.92770021884757</v>
      </c>
      <c r="V54" s="78" t="n">
        <v>2.93336232663994</v>
      </c>
      <c r="W54" s="89" t="n">
        <v>10.016</v>
      </c>
      <c r="X54" s="90" t="n">
        <v>0.125095519059903</v>
      </c>
      <c r="Y54" s="90" t="n">
        <v>0.0124895685962363</v>
      </c>
      <c r="Z54" s="79" t="n">
        <v>10.71</v>
      </c>
      <c r="AA54" s="91" t="n">
        <v>1.06928913738019</v>
      </c>
      <c r="AB54" s="28" t="n">
        <v>165</v>
      </c>
      <c r="AC54" s="80" t="n">
        <v>9.09</v>
      </c>
      <c r="AD54" s="92" t="n">
        <v>1.1018701870187</v>
      </c>
      <c r="AE54" s="28" t="n">
        <v>5</v>
      </c>
      <c r="AF54" s="28" t="n">
        <v>10</v>
      </c>
      <c r="AG54" s="28" t="n">
        <v>9.8</v>
      </c>
      <c r="AH54" s="28" t="s">
        <v>44</v>
      </c>
    </row>
    <row r="55" s="28" customFormat="true" ht="12.75" hidden="false" customHeight="false" outlineLevel="0" collapsed="false">
      <c r="B55" s="85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79" t="n">
        <v>10.71</v>
      </c>
      <c r="P55" s="80"/>
      <c r="Q55" s="78"/>
      <c r="R55" s="78"/>
      <c r="S55" s="86"/>
      <c r="T55" s="78"/>
      <c r="U55" s="78"/>
      <c r="V55" s="78"/>
      <c r="W55" s="89"/>
      <c r="X55" s="90"/>
      <c r="Y55" s="90"/>
      <c r="Z55" s="79"/>
      <c r="AA55" s="91"/>
      <c r="AC55" s="80"/>
      <c r="AD55" s="92"/>
    </row>
    <row r="56" s="28" customFormat="true" ht="12.75" hidden="false" customHeight="false" outlineLevel="0" collapsed="false">
      <c r="B56" s="85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79"/>
      <c r="P56" s="80" t="n">
        <v>9.09</v>
      </c>
      <c r="Q56" s="78"/>
      <c r="R56" s="78"/>
      <c r="S56" s="86"/>
      <c r="T56" s="78"/>
      <c r="U56" s="78"/>
      <c r="V56" s="78"/>
      <c r="W56" s="89"/>
      <c r="X56" s="90"/>
      <c r="Y56" s="90"/>
      <c r="Z56" s="79"/>
      <c r="AA56" s="91"/>
      <c r="AC56" s="80"/>
      <c r="AD56" s="92"/>
    </row>
    <row r="57" s="28" customFormat="true" ht="12.75" hidden="false" customHeight="false" outlineLevel="0" collapsed="false">
      <c r="B57" s="85"/>
      <c r="E57" s="78" t="n">
        <v>9.99666666666667</v>
      </c>
      <c r="F57" s="78" t="n">
        <v>9.99666666666667</v>
      </c>
      <c r="G57" s="78" t="n">
        <v>9.99666666666667</v>
      </c>
      <c r="H57" s="78" t="n">
        <v>9.99666666666667</v>
      </c>
      <c r="I57" s="78" t="n">
        <v>9.99666666666667</v>
      </c>
      <c r="J57" s="78" t="n">
        <v>9.99666666666667</v>
      </c>
      <c r="K57" s="78" t="n">
        <v>9.99666666666667</v>
      </c>
      <c r="L57" s="78" t="n">
        <v>9.99666666666667</v>
      </c>
      <c r="M57" s="78" t="n">
        <v>9.99666666666667</v>
      </c>
      <c r="N57" s="78" t="n">
        <v>9.99666666666667</v>
      </c>
      <c r="O57" s="78" t="n">
        <v>9.99666666666667</v>
      </c>
      <c r="P57" s="78" t="n">
        <v>9.99666666666667</v>
      </c>
      <c r="Q57" s="78"/>
      <c r="R57" s="78"/>
      <c r="S57" s="86"/>
      <c r="T57" s="78"/>
      <c r="U57" s="78"/>
      <c r="V57" s="78"/>
      <c r="W57" s="89"/>
      <c r="X57" s="90"/>
      <c r="Y57" s="90"/>
      <c r="Z57" s="79"/>
      <c r="AA57" s="91"/>
      <c r="AC57" s="80"/>
      <c r="AD57" s="92"/>
    </row>
    <row r="58" customFormat="false" ht="12.75" hidden="false" customHeight="false" outlineLevel="0" collapsed="false">
      <c r="B58" s="93"/>
      <c r="E58" s="83" t="n">
        <v>1</v>
      </c>
      <c r="F58" s="83" t="n">
        <v>1</v>
      </c>
      <c r="G58" s="83" t="n">
        <v>60</v>
      </c>
      <c r="H58" s="83" t="n">
        <v>60</v>
      </c>
      <c r="I58" s="83" t="n">
        <v>130</v>
      </c>
      <c r="J58" s="83" t="n">
        <v>130</v>
      </c>
      <c r="K58" s="83" t="n">
        <v>200</v>
      </c>
      <c r="L58" s="83" t="n">
        <v>200</v>
      </c>
      <c r="M58" s="83" t="n">
        <v>260</v>
      </c>
      <c r="N58" s="83" t="n">
        <v>260</v>
      </c>
      <c r="O58" s="1" t="n">
        <v>20</v>
      </c>
      <c r="P58" s="1" t="n">
        <v>245</v>
      </c>
      <c r="Q58" s="78"/>
      <c r="R58" s="78"/>
      <c r="S58" s="86"/>
      <c r="T58" s="78"/>
      <c r="U58" s="78"/>
      <c r="V58" s="78"/>
      <c r="W58" s="81"/>
      <c r="X58" s="78"/>
      <c r="Y58" s="78"/>
      <c r="AA58" s="87"/>
      <c r="AD58" s="88"/>
    </row>
    <row r="59" customFormat="false" ht="12.75" hidden="false" customHeight="false" outlineLevel="0" collapsed="false">
      <c r="A59" s="1" t="n">
        <v>56</v>
      </c>
      <c r="B59" s="93" t="n">
        <v>40763</v>
      </c>
      <c r="C59" s="1" t="n">
        <v>2</v>
      </c>
      <c r="D59" s="1" t="n">
        <v>56</v>
      </c>
      <c r="E59" s="78" t="n">
        <v>10.03</v>
      </c>
      <c r="F59" s="78" t="n">
        <v>9.88</v>
      </c>
      <c r="G59" s="78" t="n">
        <v>10.02</v>
      </c>
      <c r="H59" s="78" t="n">
        <v>9.89</v>
      </c>
      <c r="I59" s="78" t="n">
        <v>10</v>
      </c>
      <c r="J59" s="78" t="n">
        <v>10.03</v>
      </c>
      <c r="K59" s="78" t="n">
        <v>10.1</v>
      </c>
      <c r="L59" s="78" t="n">
        <v>9.93</v>
      </c>
      <c r="M59" s="78" t="n">
        <v>10.1</v>
      </c>
      <c r="N59" s="78" t="n">
        <v>9.95</v>
      </c>
      <c r="Q59" s="78" t="n">
        <v>9.965</v>
      </c>
      <c r="R59" s="78" t="n">
        <v>0.332032309490325</v>
      </c>
      <c r="S59" s="86" t="n">
        <v>0.0333198504255218</v>
      </c>
      <c r="T59" s="78" t="n">
        <v>0.997198038627039</v>
      </c>
      <c r="U59" s="78" t="n">
        <v>4.22401209795314</v>
      </c>
      <c r="V59" s="78" t="n">
        <v>4.23588087253846</v>
      </c>
      <c r="W59" s="81" t="n">
        <v>9.993</v>
      </c>
      <c r="X59" s="78" t="n">
        <v>0.078605908740465</v>
      </c>
      <c r="Y59" s="78" t="n">
        <v>0.00786609714204594</v>
      </c>
      <c r="Z59" s="79" t="n">
        <v>10.57</v>
      </c>
      <c r="AA59" s="87" t="n">
        <v>1.05774041829281</v>
      </c>
      <c r="AB59" s="1" t="n">
        <v>20</v>
      </c>
      <c r="AC59" s="80" t="n">
        <v>9.08</v>
      </c>
      <c r="AD59" s="88" t="n">
        <v>1.10055066079295</v>
      </c>
      <c r="AE59" s="1" t="n">
        <v>245</v>
      </c>
      <c r="AF59" s="1" t="n">
        <v>10</v>
      </c>
      <c r="AG59" s="1" t="n">
        <v>9.8</v>
      </c>
      <c r="AH59" s="1" t="s">
        <v>44</v>
      </c>
    </row>
    <row r="60" customFormat="false" ht="12.75" hidden="false" customHeight="false" outlineLevel="0" collapsed="false">
      <c r="B60" s="93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9" t="n">
        <v>10.57</v>
      </c>
      <c r="P60" s="80"/>
      <c r="Q60" s="78"/>
      <c r="R60" s="78"/>
      <c r="S60" s="86"/>
      <c r="T60" s="78"/>
      <c r="U60" s="78"/>
      <c r="V60" s="78"/>
      <c r="W60" s="81"/>
      <c r="X60" s="78"/>
      <c r="Y60" s="78"/>
      <c r="Z60" s="79"/>
      <c r="AA60" s="87"/>
      <c r="AC60" s="80"/>
      <c r="AD60" s="88"/>
    </row>
    <row r="61" customFormat="false" ht="12.75" hidden="false" customHeight="false" outlineLevel="0" collapsed="false">
      <c r="B61" s="93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9"/>
      <c r="P61" s="80" t="n">
        <v>9.08</v>
      </c>
      <c r="Q61" s="78"/>
      <c r="R61" s="78"/>
      <c r="S61" s="86"/>
      <c r="T61" s="78"/>
      <c r="U61" s="78"/>
      <c r="V61" s="78"/>
      <c r="W61" s="81"/>
      <c r="X61" s="78"/>
      <c r="Y61" s="78"/>
      <c r="Z61" s="79"/>
      <c r="AA61" s="87"/>
      <c r="AC61" s="80"/>
      <c r="AD61" s="88"/>
    </row>
    <row r="62" customFormat="false" ht="12.75" hidden="false" customHeight="false" outlineLevel="0" collapsed="false">
      <c r="B62" s="93"/>
      <c r="E62" s="78" t="n">
        <v>9.965</v>
      </c>
      <c r="F62" s="78" t="n">
        <v>9.965</v>
      </c>
      <c r="G62" s="78" t="n">
        <v>9.965</v>
      </c>
      <c r="H62" s="78" t="n">
        <v>9.965</v>
      </c>
      <c r="I62" s="78" t="n">
        <v>9.965</v>
      </c>
      <c r="J62" s="78" t="n">
        <v>9.965</v>
      </c>
      <c r="K62" s="78" t="n">
        <v>9.965</v>
      </c>
      <c r="L62" s="78" t="n">
        <v>9.965</v>
      </c>
      <c r="M62" s="78" t="n">
        <v>9.965</v>
      </c>
      <c r="N62" s="78" t="n">
        <v>9.965</v>
      </c>
      <c r="O62" s="78" t="n">
        <v>9.965</v>
      </c>
      <c r="P62" s="78" t="n">
        <v>9.965</v>
      </c>
      <c r="Q62" s="78"/>
      <c r="R62" s="78"/>
      <c r="S62" s="86"/>
      <c r="T62" s="78"/>
      <c r="U62" s="78"/>
      <c r="V62" s="78"/>
      <c r="W62" s="81"/>
      <c r="X62" s="78"/>
      <c r="Y62" s="78"/>
      <c r="Z62" s="79"/>
      <c r="AA62" s="87"/>
      <c r="AC62" s="80"/>
      <c r="AD62" s="88"/>
    </row>
    <row r="63" customFormat="false" ht="12.75" hidden="false" customHeight="false" outlineLevel="0" collapsed="false">
      <c r="B63" s="93"/>
      <c r="E63" s="83" t="n">
        <v>1</v>
      </c>
      <c r="F63" s="83" t="n">
        <v>1</v>
      </c>
      <c r="G63" s="83" t="n">
        <v>60</v>
      </c>
      <c r="H63" s="83" t="n">
        <v>60</v>
      </c>
      <c r="I63" s="83" t="n">
        <v>130</v>
      </c>
      <c r="J63" s="83" t="n">
        <v>130</v>
      </c>
      <c r="K63" s="83" t="n">
        <v>200</v>
      </c>
      <c r="L63" s="83" t="n">
        <v>200</v>
      </c>
      <c r="M63" s="83" t="n">
        <v>260</v>
      </c>
      <c r="N63" s="83" t="n">
        <v>260</v>
      </c>
      <c r="O63" s="1" t="n">
        <v>20</v>
      </c>
      <c r="P63" s="1" t="n">
        <v>85</v>
      </c>
      <c r="Q63" s="78"/>
      <c r="R63" s="78"/>
      <c r="S63" s="86"/>
      <c r="T63" s="78"/>
      <c r="U63" s="78"/>
      <c r="V63" s="78"/>
      <c r="W63" s="81"/>
      <c r="X63" s="78"/>
      <c r="Y63" s="78"/>
      <c r="AA63" s="87"/>
      <c r="AD63" s="88"/>
    </row>
    <row r="64" customFormat="false" ht="12.75" hidden="false" customHeight="false" outlineLevel="0" collapsed="false">
      <c r="A64" s="1" t="n">
        <v>59</v>
      </c>
      <c r="B64" s="93" t="n">
        <v>40764</v>
      </c>
      <c r="C64" s="1" t="n">
        <v>2</v>
      </c>
      <c r="D64" s="1" t="n">
        <v>59</v>
      </c>
      <c r="E64" s="78" t="n">
        <v>10.07</v>
      </c>
      <c r="F64" s="78" t="n">
        <v>9.89</v>
      </c>
      <c r="G64" s="78" t="n">
        <v>9.65</v>
      </c>
      <c r="H64" s="78" t="n">
        <v>9.75</v>
      </c>
      <c r="I64" s="78" t="n">
        <v>10</v>
      </c>
      <c r="J64" s="78" t="n">
        <v>10.03</v>
      </c>
      <c r="K64" s="78" t="n">
        <v>10.04</v>
      </c>
      <c r="L64" s="78" t="n">
        <v>10.25</v>
      </c>
      <c r="M64" s="78" t="n">
        <v>10.1</v>
      </c>
      <c r="N64" s="78" t="n">
        <v>9.97</v>
      </c>
      <c r="Q64" s="78" t="n">
        <v>9.97166666666667</v>
      </c>
      <c r="R64" s="78" t="n">
        <v>0.32801977028375</v>
      </c>
      <c r="S64" s="86" t="n">
        <v>0.0328951800384841</v>
      </c>
      <c r="T64" s="78" t="n">
        <v>0.999665831244779</v>
      </c>
      <c r="U64" s="78" t="n">
        <v>1.88806273319893</v>
      </c>
      <c r="V64" s="78" t="n">
        <v>1.88869387568036</v>
      </c>
      <c r="W64" s="89" t="n">
        <v>9.975</v>
      </c>
      <c r="X64" s="90" t="n">
        <v>0.17373351240718</v>
      </c>
      <c r="Y64" s="90" t="n">
        <v>0.017416893474404</v>
      </c>
      <c r="Z64" s="79" t="n">
        <v>10.63</v>
      </c>
      <c r="AA64" s="91" t="n">
        <v>1.065664160401</v>
      </c>
      <c r="AB64" s="1" t="n">
        <v>20</v>
      </c>
      <c r="AC64" s="80" t="n">
        <v>9.28</v>
      </c>
      <c r="AD64" s="92" t="n">
        <v>1.07489224137931</v>
      </c>
      <c r="AE64" s="1" t="n">
        <v>85</v>
      </c>
      <c r="AF64" s="1" t="n">
        <v>10</v>
      </c>
      <c r="AG64" s="1" t="n">
        <v>9.8</v>
      </c>
      <c r="AH64" s="1" t="s">
        <v>44</v>
      </c>
    </row>
    <row r="65" customFormat="false" ht="12.75" hidden="false" customHeight="false" outlineLevel="0" collapsed="false">
      <c r="O65" s="79" t="n">
        <v>10.63</v>
      </c>
    </row>
    <row r="66" customFormat="false" ht="12.75" hidden="false" customHeight="false" outlineLevel="0" collapsed="false">
      <c r="P66" s="80" t="n">
        <v>9.28</v>
      </c>
    </row>
    <row r="67" customFormat="false" ht="12.75" hidden="false" customHeight="false" outlineLevel="0" collapsed="false">
      <c r="E67" s="78" t="n">
        <v>9.97166666666667</v>
      </c>
      <c r="F67" s="78" t="n">
        <v>9.97166666666667</v>
      </c>
      <c r="G67" s="78" t="n">
        <v>9.97166666666667</v>
      </c>
      <c r="H67" s="78" t="n">
        <v>9.97166666666667</v>
      </c>
      <c r="I67" s="78" t="n">
        <v>9.97166666666667</v>
      </c>
      <c r="J67" s="78" t="n">
        <v>9.97166666666667</v>
      </c>
      <c r="K67" s="78" t="n">
        <v>9.97166666666667</v>
      </c>
      <c r="L67" s="78" t="n">
        <v>9.97166666666667</v>
      </c>
      <c r="M67" s="78" t="n">
        <v>9.97166666666667</v>
      </c>
      <c r="N67" s="78" t="n">
        <v>9.97166666666667</v>
      </c>
      <c r="O67" s="78" t="n">
        <v>9.97166666666667</v>
      </c>
      <c r="P67" s="78" t="n">
        <v>9.971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K160"/>
  <sheetViews>
    <sheetView showFormulas="false" showGridLines="true" showRowColHeaders="true" showZeros="true" rightToLeft="false" tabSelected="true" showOutlineSymbols="true" defaultGridColor="true" view="normal" topLeftCell="K37" colorId="64" zoomScale="75" zoomScaleNormal="75" zoomScalePageLayoutView="100" workbookViewId="0">
      <selection pane="topLeft" activeCell="Q73" activeCellId="0" sqref="Q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28"/>
    <col collapsed="false" customWidth="true" hidden="false" outlineLevel="0" max="3" min="3" style="1" width="13.14"/>
    <col collapsed="false" customWidth="true" hidden="false" outlineLevel="0" max="22" min="19" style="28" width="9.14"/>
  </cols>
  <sheetData>
    <row r="4" customFormat="false" ht="12.75" hidden="false" customHeight="false" outlineLevel="0" collapsed="false">
      <c r="B4" s="1" t="s">
        <v>22</v>
      </c>
      <c r="C4" s="1" t="s">
        <v>23</v>
      </c>
      <c r="D4" s="1" t="s">
        <v>24</v>
      </c>
      <c r="E4" s="78" t="s">
        <v>25</v>
      </c>
      <c r="F4" s="78"/>
      <c r="G4" s="78" t="s">
        <v>26</v>
      </c>
      <c r="H4" s="78"/>
      <c r="I4" s="78" t="s">
        <v>27</v>
      </c>
      <c r="J4" s="78"/>
      <c r="K4" s="78" t="s">
        <v>28</v>
      </c>
      <c r="L4" s="78"/>
      <c r="M4" s="78" t="s">
        <v>29</v>
      </c>
      <c r="N4" s="78"/>
      <c r="O4" s="52" t="s">
        <v>62</v>
      </c>
      <c r="P4" s="52" t="s">
        <v>63</v>
      </c>
      <c r="Q4" s="81" t="s">
        <v>64</v>
      </c>
      <c r="R4" s="81" t="s">
        <v>33</v>
      </c>
      <c r="S4" s="81" t="s">
        <v>34</v>
      </c>
      <c r="T4" s="79" t="s">
        <v>30</v>
      </c>
      <c r="U4" s="79" t="s">
        <v>37</v>
      </c>
      <c r="V4" s="1" t="s">
        <v>38</v>
      </c>
      <c r="W4" s="80" t="s">
        <v>31</v>
      </c>
      <c r="X4" s="80" t="s">
        <v>39</v>
      </c>
      <c r="Y4" s="1" t="s">
        <v>40</v>
      </c>
      <c r="Z4" s="1" t="s">
        <v>41</v>
      </c>
      <c r="AA4" s="1" t="s">
        <v>42</v>
      </c>
      <c r="AB4" s="1" t="s">
        <v>43</v>
      </c>
    </row>
    <row r="5" customFormat="false" ht="12.75" hidden="false" customHeight="false" outlineLevel="0" collapsed="false">
      <c r="E5" s="78" t="n">
        <v>1</v>
      </c>
      <c r="F5" s="78" t="n">
        <v>1</v>
      </c>
      <c r="G5" s="78" t="n">
        <v>60</v>
      </c>
      <c r="H5" s="78" t="n">
        <v>60</v>
      </c>
      <c r="I5" s="78" t="n">
        <v>130</v>
      </c>
      <c r="J5" s="78" t="n">
        <v>130</v>
      </c>
      <c r="K5" s="78" t="n">
        <v>200</v>
      </c>
      <c r="L5" s="78" t="n">
        <v>200</v>
      </c>
      <c r="M5" s="78" t="n">
        <v>259</v>
      </c>
      <c r="N5" s="78" t="n">
        <v>259</v>
      </c>
      <c r="O5" s="52" t="n">
        <v>280</v>
      </c>
      <c r="P5" s="52" t="n">
        <v>290</v>
      </c>
      <c r="Q5" s="81" t="n">
        <v>270</v>
      </c>
      <c r="R5" s="81"/>
      <c r="S5" s="81"/>
      <c r="T5" s="79"/>
      <c r="U5" s="79"/>
      <c r="V5" s="1"/>
      <c r="W5" s="80"/>
      <c r="X5" s="80"/>
    </row>
    <row r="6" customFormat="false" ht="12.75" hidden="false" customHeight="false" outlineLevel="0" collapsed="false">
      <c r="A6" s="1" t="n">
        <v>1</v>
      </c>
      <c r="B6" s="93" t="n">
        <v>40742</v>
      </c>
      <c r="C6" s="1" t="n">
        <v>1</v>
      </c>
      <c r="D6" s="1" t="n">
        <v>3</v>
      </c>
      <c r="E6" s="78" t="n">
        <v>9.91</v>
      </c>
      <c r="F6" s="78" t="n">
        <v>10.07</v>
      </c>
      <c r="G6" s="78" t="n">
        <v>10.18</v>
      </c>
      <c r="H6" s="78" t="n">
        <v>9.73</v>
      </c>
      <c r="I6" s="78" t="n">
        <v>9.98</v>
      </c>
      <c r="J6" s="78" t="n">
        <v>9.63</v>
      </c>
      <c r="K6" s="78" t="n">
        <v>10.65</v>
      </c>
      <c r="L6" s="78" t="n">
        <v>10.28</v>
      </c>
      <c r="M6" s="78" t="n">
        <v>10.05</v>
      </c>
      <c r="N6" s="78" t="n">
        <v>9.8</v>
      </c>
      <c r="O6" s="79" t="n">
        <v>10.87</v>
      </c>
      <c r="P6" s="80" t="n">
        <v>9.22</v>
      </c>
      <c r="Q6" s="81" t="n">
        <v>10.028</v>
      </c>
      <c r="R6" s="78" t="n">
        <v>0.29649058444861</v>
      </c>
      <c r="S6" s="86" t="n">
        <v>0.0295662728807948</v>
      </c>
      <c r="T6" s="79" t="n">
        <v>10.87</v>
      </c>
      <c r="U6" s="147" t="n">
        <v>1.0839648982848</v>
      </c>
      <c r="V6" s="28" t="n">
        <v>185</v>
      </c>
      <c r="W6" s="80" t="n">
        <v>9.22</v>
      </c>
      <c r="X6" s="148" t="n">
        <v>1.08763557483731</v>
      </c>
      <c r="Y6" s="28" t="n">
        <v>245</v>
      </c>
      <c r="Z6" s="28" t="n">
        <v>10</v>
      </c>
      <c r="AA6" s="28" t="n">
        <v>10</v>
      </c>
      <c r="AB6" s="28"/>
      <c r="AC6" s="28"/>
    </row>
    <row r="7" customFormat="false" ht="12.75" hidden="false" customHeight="false" outlineLevel="0" collapsed="false">
      <c r="A7" s="1" t="n">
        <v>2</v>
      </c>
      <c r="B7" s="93" t="n">
        <v>40742</v>
      </c>
      <c r="C7" s="1" t="n">
        <v>2</v>
      </c>
      <c r="D7" s="1" t="n">
        <v>4</v>
      </c>
      <c r="E7" s="78" t="n">
        <v>10</v>
      </c>
      <c r="F7" s="78" t="n">
        <v>9.86</v>
      </c>
      <c r="G7" s="78" t="n">
        <v>9.78</v>
      </c>
      <c r="H7" s="78" t="n">
        <v>9.64</v>
      </c>
      <c r="I7" s="78" t="n">
        <v>10</v>
      </c>
      <c r="J7" s="78" t="n">
        <v>9.98</v>
      </c>
      <c r="K7" s="78" t="n">
        <v>10.56</v>
      </c>
      <c r="L7" s="78" t="n">
        <v>10.27</v>
      </c>
      <c r="M7" s="78" t="n">
        <v>10.11</v>
      </c>
      <c r="N7" s="78" t="n">
        <v>9.9</v>
      </c>
      <c r="O7" s="79" t="n">
        <v>10.82</v>
      </c>
      <c r="P7" s="80" t="n">
        <v>9.23</v>
      </c>
      <c r="Q7" s="81" t="n">
        <v>10.01</v>
      </c>
      <c r="R7" s="78" t="n">
        <v>0.259401019444506</v>
      </c>
      <c r="S7" s="86" t="n">
        <v>0.0259141877566939</v>
      </c>
      <c r="T7" s="79" t="n">
        <v>10.82</v>
      </c>
      <c r="U7" s="147" t="n">
        <v>1.08091908091908</v>
      </c>
      <c r="V7" s="1" t="n">
        <v>175</v>
      </c>
      <c r="W7" s="80" t="n">
        <v>9.23</v>
      </c>
      <c r="X7" s="148" t="n">
        <v>1.08450704225352</v>
      </c>
      <c r="Y7" s="1" t="n">
        <v>85</v>
      </c>
      <c r="Z7" s="1" t="n">
        <v>10</v>
      </c>
      <c r="AA7" s="1" t="n">
        <v>10</v>
      </c>
    </row>
    <row r="8" s="8" customFormat="true" ht="12.75" hidden="false" customHeight="false" outlineLevel="0" collapsed="false">
      <c r="A8" s="8" t="n">
        <v>3</v>
      </c>
      <c r="B8" s="149" t="n">
        <v>40742</v>
      </c>
      <c r="C8" s="8" t="n">
        <v>3</v>
      </c>
      <c r="D8" s="8" t="n">
        <v>2</v>
      </c>
      <c r="E8" s="14" t="n">
        <v>9.95</v>
      </c>
      <c r="F8" s="14" t="n">
        <v>9.84</v>
      </c>
      <c r="G8" s="14" t="n">
        <v>10.25</v>
      </c>
      <c r="H8" s="14" t="n">
        <v>10.45</v>
      </c>
      <c r="I8" s="14" t="n">
        <v>9.81</v>
      </c>
      <c r="J8" s="14" t="n">
        <v>10.04</v>
      </c>
      <c r="K8" s="14" t="n">
        <v>10.54</v>
      </c>
      <c r="L8" s="14" t="n">
        <v>10.7</v>
      </c>
      <c r="M8" s="14" t="n">
        <v>9.96</v>
      </c>
      <c r="N8" s="14" t="n">
        <v>9.79</v>
      </c>
      <c r="O8" s="150" t="n">
        <v>10.73</v>
      </c>
      <c r="P8" s="151" t="n">
        <v>9.11</v>
      </c>
      <c r="Q8" s="106" t="n">
        <v>10.133</v>
      </c>
      <c r="R8" s="14" t="n">
        <v>0.330186815807884</v>
      </c>
      <c r="S8" s="12" t="n">
        <v>0.0325852971289731</v>
      </c>
      <c r="T8" s="150" t="n">
        <v>10.73</v>
      </c>
      <c r="U8" s="108" t="n">
        <v>1.05891641172407</v>
      </c>
      <c r="V8" s="8" t="n">
        <v>195</v>
      </c>
      <c r="W8" s="151" t="n">
        <v>9.11</v>
      </c>
      <c r="X8" s="109" t="n">
        <v>1.11229418221734</v>
      </c>
      <c r="Y8" s="8" t="n">
        <v>245</v>
      </c>
      <c r="Z8" s="8" t="n">
        <v>10</v>
      </c>
      <c r="AA8" s="8" t="n">
        <v>10</v>
      </c>
      <c r="AB8" s="8" t="s">
        <v>65</v>
      </c>
      <c r="BD8" s="1"/>
    </row>
    <row r="9" s="95" customFormat="true" ht="12.75" hidden="false" customHeight="false" outlineLevel="0" collapsed="false">
      <c r="A9" s="95" t="n">
        <v>4</v>
      </c>
      <c r="B9" s="152" t="n">
        <v>40744</v>
      </c>
      <c r="C9" s="95" t="n">
        <v>1</v>
      </c>
      <c r="D9" s="95" t="n">
        <v>1</v>
      </c>
      <c r="E9" s="96" t="n">
        <v>10.56</v>
      </c>
      <c r="F9" s="96" t="n">
        <v>10.07</v>
      </c>
      <c r="G9" s="96" t="n">
        <v>10.85</v>
      </c>
      <c r="H9" s="96" t="n">
        <v>10.7</v>
      </c>
      <c r="I9" s="96" t="n">
        <v>10.8</v>
      </c>
      <c r="J9" s="96" t="n">
        <v>10.53</v>
      </c>
      <c r="K9" s="96" t="n">
        <v>10.79</v>
      </c>
      <c r="L9" s="96" t="n">
        <v>10.64</v>
      </c>
      <c r="M9" s="96" t="n">
        <v>10.22</v>
      </c>
      <c r="N9" s="96" t="n">
        <v>10.5</v>
      </c>
      <c r="O9" s="95" t="n">
        <v>11.04</v>
      </c>
      <c r="P9" s="95" t="n">
        <v>9.72</v>
      </c>
      <c r="Q9" s="96" t="n">
        <v>10.566</v>
      </c>
      <c r="R9" s="96" t="n">
        <v>0.253955376657599</v>
      </c>
      <c r="S9" s="137" t="n">
        <v>0.0240351482734809</v>
      </c>
      <c r="T9" s="95" t="n">
        <v>11.04</v>
      </c>
      <c r="U9" s="96" t="n">
        <v>1.04486087450312</v>
      </c>
      <c r="V9" s="95" t="n">
        <v>215</v>
      </c>
      <c r="W9" s="95" t="n">
        <v>9.72</v>
      </c>
      <c r="X9" s="96" t="n">
        <v>1.08703703703704</v>
      </c>
      <c r="Y9" s="95" t="n">
        <v>15</v>
      </c>
      <c r="Z9" s="95" t="n">
        <v>4</v>
      </c>
      <c r="AA9" s="95" t="n">
        <v>9.8</v>
      </c>
      <c r="AB9" s="95" t="s">
        <v>66</v>
      </c>
      <c r="BD9" s="1"/>
    </row>
    <row r="10" s="8" customFormat="true" ht="12.75" hidden="false" customHeight="false" outlineLevel="0" collapsed="false">
      <c r="A10" s="8" t="n">
        <v>5</v>
      </c>
      <c r="B10" s="149" t="n">
        <v>40744</v>
      </c>
      <c r="C10" s="8" t="n">
        <v>2</v>
      </c>
      <c r="D10" s="8" t="n">
        <v>2</v>
      </c>
      <c r="E10" s="14" t="n">
        <v>9.8</v>
      </c>
      <c r="F10" s="14" t="n">
        <v>9.97</v>
      </c>
      <c r="G10" s="14" t="n">
        <v>10.23</v>
      </c>
      <c r="H10" s="14" t="n">
        <v>10.48</v>
      </c>
      <c r="I10" s="14" t="n">
        <v>10.26</v>
      </c>
      <c r="J10" s="14" t="n">
        <v>10.23</v>
      </c>
      <c r="K10" s="14" t="n">
        <v>10.5</v>
      </c>
      <c r="L10" s="14" t="n">
        <v>10.61</v>
      </c>
      <c r="M10" s="110" t="n">
        <v>10.13</v>
      </c>
      <c r="N10" s="14" t="n">
        <v>10.01</v>
      </c>
      <c r="O10" s="150" t="n">
        <v>10.67</v>
      </c>
      <c r="P10" s="151" t="n">
        <v>9.12</v>
      </c>
      <c r="Q10" s="106" t="n">
        <v>10.222</v>
      </c>
      <c r="R10" s="14" t="n">
        <v>0.256246409188932</v>
      </c>
      <c r="S10" s="12" t="n">
        <v>0.0250681284669274</v>
      </c>
      <c r="T10" s="150" t="n">
        <v>10.67</v>
      </c>
      <c r="U10" s="108" t="n">
        <v>1.04382703971825</v>
      </c>
      <c r="V10" s="8" t="n">
        <v>160</v>
      </c>
      <c r="W10" s="151" t="n">
        <v>9.12</v>
      </c>
      <c r="X10" s="109" t="n">
        <v>1.12083333333333</v>
      </c>
      <c r="Y10" s="8" t="n">
        <v>17</v>
      </c>
      <c r="Z10" s="8" t="n">
        <v>10</v>
      </c>
      <c r="AA10" s="8" t="n">
        <v>10</v>
      </c>
      <c r="BD10" s="1"/>
    </row>
    <row r="11" s="8" customFormat="true" ht="12.75" hidden="false" customHeight="false" outlineLevel="0" collapsed="false">
      <c r="A11" s="8" t="n">
        <v>6</v>
      </c>
      <c r="B11" s="149" t="n">
        <v>40744</v>
      </c>
      <c r="C11" s="8" t="n">
        <v>3</v>
      </c>
      <c r="D11" s="8" t="n">
        <v>7</v>
      </c>
      <c r="E11" s="14" t="n">
        <v>10.09</v>
      </c>
      <c r="F11" s="14" t="n">
        <v>9.53</v>
      </c>
      <c r="G11" s="14" t="n">
        <v>9.9</v>
      </c>
      <c r="H11" s="14" t="n">
        <v>9.78</v>
      </c>
      <c r="I11" s="14" t="n">
        <v>9.44</v>
      </c>
      <c r="J11" s="14" t="n">
        <v>9.7</v>
      </c>
      <c r="K11" s="14" t="n">
        <v>9.64</v>
      </c>
      <c r="L11" s="14" t="n">
        <v>10.04</v>
      </c>
      <c r="M11" s="14" t="n">
        <v>9.83</v>
      </c>
      <c r="N11" s="14" t="n">
        <v>10.53</v>
      </c>
      <c r="O11" s="150" t="n">
        <v>10.65</v>
      </c>
      <c r="P11" s="151" t="n">
        <v>9.03</v>
      </c>
      <c r="Q11" s="106" t="n">
        <v>9.848</v>
      </c>
      <c r="R11" s="14" t="n">
        <v>0.316396375874745</v>
      </c>
      <c r="S11" s="12" t="n">
        <v>0.0321279829279798</v>
      </c>
      <c r="T11" s="150" t="n">
        <v>10.65</v>
      </c>
      <c r="U11" s="108" t="n">
        <v>1.08143785540211</v>
      </c>
      <c r="V11" s="8" t="n">
        <v>230</v>
      </c>
      <c r="W11" s="151" t="n">
        <v>9.03</v>
      </c>
      <c r="X11" s="109" t="n">
        <v>1.0905869324474</v>
      </c>
      <c r="Y11" s="8" t="n">
        <v>20</v>
      </c>
      <c r="Z11" s="8" t="n">
        <v>9.5</v>
      </c>
      <c r="AA11" s="8" t="n">
        <v>9.6</v>
      </c>
      <c r="AB11" s="8" t="s">
        <v>67</v>
      </c>
      <c r="BD11" s="1"/>
    </row>
    <row r="12" s="8" customFormat="true" ht="12.75" hidden="false" customHeight="false" outlineLevel="0" collapsed="false">
      <c r="A12" s="8" t="n">
        <v>7</v>
      </c>
      <c r="B12" s="149" t="n">
        <v>40745</v>
      </c>
      <c r="C12" s="8" t="n">
        <v>1</v>
      </c>
      <c r="D12" s="8" t="n">
        <v>3</v>
      </c>
      <c r="E12" s="14" t="n">
        <v>9.92</v>
      </c>
      <c r="F12" s="14" t="n">
        <v>10.16</v>
      </c>
      <c r="G12" s="14" t="n">
        <v>9.72</v>
      </c>
      <c r="H12" s="14" t="n">
        <v>9.33</v>
      </c>
      <c r="I12" s="14" t="n">
        <v>10.22</v>
      </c>
      <c r="J12" s="14" t="n">
        <v>9.9</v>
      </c>
      <c r="K12" s="14" t="n">
        <v>10.72</v>
      </c>
      <c r="L12" s="14" t="n">
        <v>10.3</v>
      </c>
      <c r="M12" s="14" t="n">
        <v>10.11</v>
      </c>
      <c r="N12" s="14" t="n">
        <v>9.78</v>
      </c>
      <c r="O12" s="150" t="n">
        <v>11</v>
      </c>
      <c r="P12" s="151" t="n">
        <v>9.2</v>
      </c>
      <c r="Q12" s="106" t="n">
        <v>10.016</v>
      </c>
      <c r="R12" s="14" t="n">
        <v>0.377718295970835</v>
      </c>
      <c r="S12" s="14" t="n">
        <v>0.0377114912111457</v>
      </c>
      <c r="T12" s="150" t="n">
        <v>11</v>
      </c>
      <c r="U12" s="108" t="n">
        <v>1.0982428115016</v>
      </c>
      <c r="V12" s="8" t="n">
        <v>185</v>
      </c>
      <c r="W12" s="151" t="n">
        <v>9.2</v>
      </c>
      <c r="X12" s="109" t="n">
        <v>1.08869565217391</v>
      </c>
      <c r="Y12" s="8" t="n">
        <v>50</v>
      </c>
      <c r="Z12" s="8" t="n">
        <v>10</v>
      </c>
      <c r="AA12" s="8" t="n">
        <v>9.9</v>
      </c>
      <c r="BD12" s="1"/>
    </row>
    <row r="13" s="8" customFormat="true" ht="12.75" hidden="false" customHeight="false" outlineLevel="0" collapsed="false">
      <c r="A13" s="8" t="n">
        <v>8</v>
      </c>
      <c r="B13" s="149" t="n">
        <v>40745</v>
      </c>
      <c r="C13" s="8" t="n">
        <v>1</v>
      </c>
      <c r="D13" s="8" t="n">
        <v>5</v>
      </c>
      <c r="E13" s="14" t="n">
        <v>10.28</v>
      </c>
      <c r="F13" s="14" t="n">
        <v>10.16</v>
      </c>
      <c r="G13" s="14" t="n">
        <v>9.65</v>
      </c>
      <c r="H13" s="14" t="n">
        <v>10.3</v>
      </c>
      <c r="I13" s="14" t="n">
        <v>9.45</v>
      </c>
      <c r="J13" s="14" t="n">
        <v>9.95</v>
      </c>
      <c r="K13" s="14" t="n">
        <v>10.4</v>
      </c>
      <c r="L13" s="14" t="n">
        <v>10.62</v>
      </c>
      <c r="M13" s="14" t="n">
        <v>10.27</v>
      </c>
      <c r="N13" s="14" t="n">
        <v>10.1</v>
      </c>
      <c r="O13" s="150" t="n">
        <v>10.69</v>
      </c>
      <c r="P13" s="151" t="n">
        <v>8.58</v>
      </c>
      <c r="Q13" s="106" t="n">
        <v>10.118</v>
      </c>
      <c r="R13" s="14" t="n">
        <v>0.351118846609528</v>
      </c>
      <c r="S13" s="14" t="n">
        <v>0.034702396383626</v>
      </c>
      <c r="T13" s="150" t="n">
        <v>10.69</v>
      </c>
      <c r="U13" s="108" t="n">
        <v>1.05653291164262</v>
      </c>
      <c r="V13" s="8" t="n">
        <v>210</v>
      </c>
      <c r="W13" s="151" t="n">
        <v>8.58</v>
      </c>
      <c r="X13" s="109" t="n">
        <v>1.17925407925408</v>
      </c>
      <c r="Y13" s="8" t="n">
        <v>45</v>
      </c>
      <c r="Z13" s="8" t="n">
        <v>9.9</v>
      </c>
      <c r="AA13" s="8" t="n">
        <v>10</v>
      </c>
      <c r="AB13" s="8" t="s">
        <v>68</v>
      </c>
      <c r="BD13" s="1"/>
    </row>
    <row r="14" s="8" customFormat="true" ht="12.75" hidden="false" customHeight="false" outlineLevel="0" collapsed="false">
      <c r="A14" s="8" t="n">
        <v>9</v>
      </c>
      <c r="B14" s="149" t="n">
        <v>40745</v>
      </c>
      <c r="C14" s="8" t="n">
        <v>2</v>
      </c>
      <c r="D14" s="8" t="n">
        <v>4</v>
      </c>
      <c r="E14" s="14" t="n">
        <v>9.96</v>
      </c>
      <c r="F14" s="14" t="n">
        <v>9.77</v>
      </c>
      <c r="G14" s="14" t="n">
        <v>9.78</v>
      </c>
      <c r="H14" s="14" t="n">
        <v>9.93</v>
      </c>
      <c r="I14" s="14" t="n">
        <v>10.05</v>
      </c>
      <c r="J14" s="14" t="n">
        <v>10.1</v>
      </c>
      <c r="K14" s="14" t="n">
        <v>10.07</v>
      </c>
      <c r="L14" s="14" t="n">
        <v>10.22</v>
      </c>
      <c r="M14" s="14" t="n">
        <v>10.1</v>
      </c>
      <c r="N14" s="14" t="n">
        <v>9.91</v>
      </c>
      <c r="O14" s="150" t="n">
        <v>10.69</v>
      </c>
      <c r="P14" s="151" t="n">
        <v>9.28</v>
      </c>
      <c r="Q14" s="106" t="n">
        <v>9.989</v>
      </c>
      <c r="R14" s="14" t="n">
        <v>0.145483866994165</v>
      </c>
      <c r="S14" s="14" t="n">
        <v>0.0145644075477189</v>
      </c>
      <c r="T14" s="150" t="n">
        <v>10.69</v>
      </c>
      <c r="U14" s="108" t="n">
        <v>1.07017719491441</v>
      </c>
      <c r="V14" s="8" t="n">
        <v>165</v>
      </c>
      <c r="W14" s="151" t="n">
        <v>9.28</v>
      </c>
      <c r="X14" s="109" t="n">
        <v>1.07640086206897</v>
      </c>
      <c r="Y14" s="8" t="n">
        <v>250</v>
      </c>
      <c r="Z14" s="8" t="n">
        <v>10</v>
      </c>
      <c r="AA14" s="8" t="n">
        <v>10</v>
      </c>
      <c r="BD14" s="1"/>
    </row>
    <row r="15" s="8" customFormat="true" ht="12.75" hidden="false" customHeight="false" outlineLevel="0" collapsed="false">
      <c r="A15" s="8" t="n">
        <v>10</v>
      </c>
      <c r="B15" s="149" t="n">
        <v>40745</v>
      </c>
      <c r="C15" s="8" t="n">
        <v>2</v>
      </c>
      <c r="D15" s="8" t="n">
        <v>2</v>
      </c>
      <c r="E15" s="14" t="n">
        <v>9.71</v>
      </c>
      <c r="F15" s="14" t="n">
        <v>9.85</v>
      </c>
      <c r="G15" s="14" t="n">
        <v>9.92</v>
      </c>
      <c r="H15" s="14" t="n">
        <v>10.42</v>
      </c>
      <c r="I15" s="14" t="n">
        <v>9.86</v>
      </c>
      <c r="J15" s="14" t="n">
        <v>9.99</v>
      </c>
      <c r="K15" s="14" t="n">
        <v>10.44</v>
      </c>
      <c r="L15" s="14" t="n">
        <v>10.78</v>
      </c>
      <c r="M15" s="14" t="n">
        <v>10.12</v>
      </c>
      <c r="N15" s="14" t="n">
        <v>9.92</v>
      </c>
      <c r="O15" s="150" t="n">
        <v>10.8</v>
      </c>
      <c r="P15" s="151" t="n">
        <v>9.3</v>
      </c>
      <c r="Q15" s="106" t="n">
        <v>10.101</v>
      </c>
      <c r="R15" s="14" t="n">
        <v>0.338278320650595</v>
      </c>
      <c r="S15" s="14" t="n">
        <v>0.0334895872339962</v>
      </c>
      <c r="T15" s="150" t="n">
        <v>10.8</v>
      </c>
      <c r="U15" s="108" t="n">
        <v>1.06920106920107</v>
      </c>
      <c r="V15" s="8" t="n">
        <v>195</v>
      </c>
      <c r="W15" s="151" t="n">
        <v>9.3</v>
      </c>
      <c r="X15" s="109" t="n">
        <v>1.08612903225806</v>
      </c>
      <c r="Y15" s="8" t="n">
        <v>15</v>
      </c>
      <c r="Z15" s="8" t="n">
        <v>10</v>
      </c>
      <c r="AA15" s="8" t="n">
        <v>10</v>
      </c>
      <c r="BD15" s="1" t="n">
        <v>1</v>
      </c>
      <c r="BE15" s="95" t="n">
        <v>8.42</v>
      </c>
      <c r="BF15" s="59" t="n">
        <v>144</v>
      </c>
      <c r="BG15" s="8" t="n">
        <v>8</v>
      </c>
      <c r="BH15" s="59" t="n">
        <v>1</v>
      </c>
      <c r="BI15" s="8" t="n">
        <v>8</v>
      </c>
      <c r="BJ15" s="59" t="n">
        <v>1</v>
      </c>
    </row>
    <row r="16" s="8" customFormat="true" ht="13.5" hidden="false" customHeight="false" outlineLevel="0" collapsed="false">
      <c r="A16" s="8" t="n">
        <v>11</v>
      </c>
      <c r="B16" s="149" t="n">
        <v>40745</v>
      </c>
      <c r="C16" s="8" t="n">
        <v>3</v>
      </c>
      <c r="D16" s="8" t="n">
        <v>7</v>
      </c>
      <c r="E16" s="14" t="n">
        <v>10.11</v>
      </c>
      <c r="F16" s="14" t="n">
        <v>9.59</v>
      </c>
      <c r="G16" s="14" t="n">
        <v>9.96</v>
      </c>
      <c r="H16" s="14" t="n">
        <v>9.82</v>
      </c>
      <c r="I16" s="14" t="n">
        <v>9.41</v>
      </c>
      <c r="J16" s="14" t="n">
        <v>9.69</v>
      </c>
      <c r="K16" s="14" t="n">
        <v>9.63</v>
      </c>
      <c r="L16" s="14" t="n">
        <v>10.03</v>
      </c>
      <c r="M16" s="14" t="n">
        <v>9.91</v>
      </c>
      <c r="N16" s="14" t="n">
        <v>10.67</v>
      </c>
      <c r="O16" s="150" t="n">
        <v>10.68</v>
      </c>
      <c r="P16" s="151" t="n">
        <v>9.09</v>
      </c>
      <c r="Q16" s="106" t="n">
        <v>9.882</v>
      </c>
      <c r="R16" s="14" t="n">
        <v>0.351814344979491</v>
      </c>
      <c r="S16" s="14" t="n">
        <v>0.0356015325824217</v>
      </c>
      <c r="T16" s="150" t="n">
        <v>10.68</v>
      </c>
      <c r="U16" s="108" t="n">
        <v>1.08075288403157</v>
      </c>
      <c r="V16" s="8" t="n">
        <v>230</v>
      </c>
      <c r="W16" s="151" t="n">
        <v>9.09</v>
      </c>
      <c r="X16" s="109" t="n">
        <v>1.08712871287129</v>
      </c>
      <c r="Y16" s="8" t="n">
        <v>20</v>
      </c>
      <c r="Z16" s="8" t="n">
        <v>10</v>
      </c>
      <c r="AA16" s="8" t="n">
        <v>9.6</v>
      </c>
      <c r="AB16" s="8" t="s">
        <v>69</v>
      </c>
      <c r="BD16" s="8" t="n">
        <v>2</v>
      </c>
      <c r="BE16" s="151" t="n">
        <v>8.58</v>
      </c>
      <c r="BF16" s="59" t="n">
        <v>140</v>
      </c>
      <c r="BG16" s="8" t="n">
        <v>8.5</v>
      </c>
      <c r="BH16" s="59" t="n">
        <v>3</v>
      </c>
      <c r="BI16" s="8" t="n">
        <v>8.5</v>
      </c>
      <c r="BJ16" s="59" t="n">
        <v>3</v>
      </c>
    </row>
    <row r="17" s="95" customFormat="true" ht="13.5" hidden="false" customHeight="false" outlineLevel="0" collapsed="false">
      <c r="A17" s="95" t="n">
        <v>12</v>
      </c>
      <c r="B17" s="152" t="n">
        <v>40745</v>
      </c>
      <c r="C17" s="95" t="n">
        <v>3</v>
      </c>
      <c r="D17" s="95" t="n">
        <v>6</v>
      </c>
      <c r="E17" s="96" t="n">
        <v>9.99</v>
      </c>
      <c r="F17" s="96" t="n">
        <v>9.82</v>
      </c>
      <c r="G17" s="96" t="n">
        <v>8.61</v>
      </c>
      <c r="H17" s="96" t="n">
        <v>9.47</v>
      </c>
      <c r="I17" s="96" t="n">
        <v>9.58</v>
      </c>
      <c r="J17" s="96" t="n">
        <v>8.95</v>
      </c>
      <c r="K17" s="96" t="n">
        <v>11.24</v>
      </c>
      <c r="L17" s="96" t="n">
        <v>10.93</v>
      </c>
      <c r="M17" s="96" t="n">
        <v>11.5</v>
      </c>
      <c r="N17" s="96" t="n">
        <v>12.64</v>
      </c>
      <c r="O17" s="95" t="n">
        <v>12.64</v>
      </c>
      <c r="P17" s="95" t="n">
        <v>8.42</v>
      </c>
      <c r="Q17" s="96" t="n">
        <v>10.273</v>
      </c>
      <c r="R17" s="96" t="n">
        <v>1.26496420678391</v>
      </c>
      <c r="S17" s="96" t="n">
        <v>0.123134839558445</v>
      </c>
      <c r="T17" s="95" t="n">
        <v>12.64</v>
      </c>
      <c r="U17" s="96" t="n">
        <v>1.23040981212888</v>
      </c>
      <c r="V17" s="95" t="n">
        <v>259</v>
      </c>
      <c r="W17" s="95" t="n">
        <v>8.42</v>
      </c>
      <c r="X17" s="96" t="n">
        <v>1.22007125890736</v>
      </c>
      <c r="Y17" s="95" t="n">
        <v>115</v>
      </c>
      <c r="Z17" s="95" t="n">
        <v>7</v>
      </c>
      <c r="AA17" s="95" t="n">
        <v>9</v>
      </c>
      <c r="AB17" s="95" t="s">
        <v>70</v>
      </c>
      <c r="AS17" s="78" t="n">
        <v>10.07</v>
      </c>
      <c r="AT17" s="78" t="n">
        <v>10.18</v>
      </c>
      <c r="AU17" s="78" t="n">
        <v>9.73</v>
      </c>
      <c r="AV17" s="78" t="n">
        <v>9.98</v>
      </c>
      <c r="AW17" s="78" t="n">
        <v>9.63</v>
      </c>
      <c r="AX17" s="78" t="n">
        <v>10.65</v>
      </c>
      <c r="AY17" s="78" t="n">
        <v>10.28</v>
      </c>
      <c r="AZ17" s="78" t="n">
        <v>10.05</v>
      </c>
      <c r="BA17" s="78" t="n">
        <v>9.8</v>
      </c>
      <c r="BB17" s="153" t="n">
        <v>10.7</v>
      </c>
      <c r="BC17" s="80" t="n">
        <v>9.22</v>
      </c>
      <c r="BD17" s="1" t="n">
        <v>3</v>
      </c>
      <c r="BE17" s="96" t="n">
        <v>8.61</v>
      </c>
      <c r="BF17" s="59" t="n">
        <v>36</v>
      </c>
      <c r="BI17" s="1" t="n">
        <v>9</v>
      </c>
      <c r="BJ17" s="1" t="n">
        <v>14</v>
      </c>
    </row>
    <row r="18" s="59" customFormat="true" ht="13.5" hidden="false" customHeight="false" outlineLevel="0" collapsed="false">
      <c r="B18" s="136"/>
      <c r="D18" s="110"/>
      <c r="E18" s="110"/>
      <c r="F18" s="110"/>
      <c r="H18" s="110"/>
      <c r="I18" s="110"/>
      <c r="J18" s="110"/>
      <c r="K18" s="110"/>
      <c r="L18" s="110"/>
      <c r="M18" s="110"/>
      <c r="N18" s="110"/>
      <c r="O18" s="110"/>
      <c r="P18" s="110"/>
      <c r="Q18" s="52" t="s">
        <v>62</v>
      </c>
      <c r="R18" s="52" t="s">
        <v>63</v>
      </c>
      <c r="S18" s="110"/>
      <c r="T18" s="110"/>
      <c r="U18" s="110"/>
      <c r="V18" s="110"/>
      <c r="W18" s="110"/>
      <c r="X18" s="110"/>
      <c r="Y18" s="110"/>
      <c r="Z18" s="110"/>
      <c r="AB18" s="110"/>
      <c r="AC18" s="110"/>
      <c r="AS18" s="78" t="n">
        <v>9.86</v>
      </c>
      <c r="AT18" s="78" t="n">
        <v>9.78</v>
      </c>
      <c r="AU18" s="78" t="n">
        <v>9.64</v>
      </c>
      <c r="AV18" s="78" t="n">
        <v>10</v>
      </c>
      <c r="AW18" s="78" t="n">
        <v>9.98</v>
      </c>
      <c r="AX18" s="78" t="n">
        <v>10.56</v>
      </c>
      <c r="AY18" s="78" t="n">
        <v>10.27</v>
      </c>
      <c r="AZ18" s="78" t="n">
        <v>10.11</v>
      </c>
      <c r="BA18" s="78" t="n">
        <v>9.9</v>
      </c>
      <c r="BB18" s="153" t="n">
        <v>10.7</v>
      </c>
      <c r="BC18" s="80" t="n">
        <v>9.23</v>
      </c>
      <c r="BD18" s="8" t="n">
        <v>4</v>
      </c>
      <c r="BE18" s="96" t="n">
        <v>8.95</v>
      </c>
      <c r="BF18" s="59" t="n">
        <v>72</v>
      </c>
      <c r="BI18" s="95" t="n">
        <v>9.5</v>
      </c>
      <c r="BJ18" s="95" t="n">
        <v>50</v>
      </c>
    </row>
    <row r="19" customFormat="false" ht="13.5" hidden="false" customHeight="false" outlineLevel="0" collapsed="false">
      <c r="B19" s="1" t="s">
        <v>22</v>
      </c>
      <c r="C19" s="1" t="s">
        <v>23</v>
      </c>
      <c r="D19" s="1" t="s">
        <v>24</v>
      </c>
      <c r="E19" s="78" t="s">
        <v>25</v>
      </c>
      <c r="F19" s="78"/>
      <c r="G19" s="78" t="s">
        <v>26</v>
      </c>
      <c r="H19" s="78"/>
      <c r="I19" s="78" t="s">
        <v>27</v>
      </c>
      <c r="J19" s="78"/>
      <c r="K19" s="78" t="s">
        <v>28</v>
      </c>
      <c r="L19" s="78"/>
      <c r="M19" s="78" t="s">
        <v>29</v>
      </c>
      <c r="N19" s="78"/>
      <c r="O19" s="52" t="s">
        <v>62</v>
      </c>
      <c r="P19" s="52" t="s">
        <v>63</v>
      </c>
      <c r="Q19" s="81" t="s">
        <v>32</v>
      </c>
      <c r="R19" s="81" t="s">
        <v>33</v>
      </c>
      <c r="S19" s="81" t="s">
        <v>34</v>
      </c>
      <c r="T19" s="82" t="s">
        <v>35</v>
      </c>
      <c r="U19" s="82" t="s">
        <v>33</v>
      </c>
      <c r="V19" s="82" t="s">
        <v>34</v>
      </c>
      <c r="W19" s="81" t="s">
        <v>64</v>
      </c>
      <c r="X19" s="81" t="s">
        <v>33</v>
      </c>
      <c r="Y19" s="81" t="s">
        <v>34</v>
      </c>
      <c r="Z19" s="79" t="s">
        <v>30</v>
      </c>
      <c r="AA19" s="79" t="s">
        <v>37</v>
      </c>
      <c r="AB19" s="1" t="s">
        <v>38</v>
      </c>
      <c r="AC19" s="80" t="s">
        <v>31</v>
      </c>
      <c r="AD19" s="80" t="s">
        <v>39</v>
      </c>
      <c r="AE19" s="1" t="s">
        <v>40</v>
      </c>
      <c r="AF19" s="1" t="s">
        <v>41</v>
      </c>
      <c r="AG19" s="1" t="s">
        <v>42</v>
      </c>
      <c r="AH19" s="1" t="s">
        <v>43</v>
      </c>
      <c r="AS19" s="14" t="n">
        <v>9.84</v>
      </c>
      <c r="AT19" s="14" t="n">
        <v>10.25</v>
      </c>
      <c r="AU19" s="14" t="n">
        <v>10.45</v>
      </c>
      <c r="AV19" s="14" t="n">
        <v>9.81</v>
      </c>
      <c r="AW19" s="14" t="n">
        <v>10.04</v>
      </c>
      <c r="AX19" s="14" t="n">
        <v>10.54</v>
      </c>
      <c r="AY19" s="14" t="n">
        <v>10.7</v>
      </c>
      <c r="AZ19" s="14" t="n">
        <v>9.96</v>
      </c>
      <c r="BA19" s="14" t="n">
        <v>9.79</v>
      </c>
      <c r="BB19" s="150" t="n">
        <v>10.73</v>
      </c>
      <c r="BC19" s="151" t="n">
        <v>9.11</v>
      </c>
      <c r="BD19" s="1" t="n">
        <v>5</v>
      </c>
      <c r="BE19" s="151" t="n">
        <v>9.03</v>
      </c>
      <c r="BF19" s="59" t="n">
        <v>138</v>
      </c>
      <c r="BG19" s="1" t="n">
        <v>9</v>
      </c>
      <c r="BH19" s="1" t="n">
        <v>14</v>
      </c>
      <c r="BI19" s="1" t="n">
        <v>10</v>
      </c>
      <c r="BJ19" s="1" t="n">
        <v>41</v>
      </c>
      <c r="BK19" s="1" t="n">
        <v>1</v>
      </c>
    </row>
    <row r="20" customFormat="false" ht="13.5" hidden="false" customHeight="false" outlineLevel="0" collapsed="false">
      <c r="E20" s="78" t="n">
        <v>1</v>
      </c>
      <c r="F20" s="78" t="n">
        <v>1</v>
      </c>
      <c r="G20" s="78" t="n">
        <v>60</v>
      </c>
      <c r="H20" s="78" t="n">
        <v>60</v>
      </c>
      <c r="I20" s="78" t="n">
        <v>130</v>
      </c>
      <c r="J20" s="78" t="n">
        <v>130</v>
      </c>
      <c r="K20" s="78" t="n">
        <v>200</v>
      </c>
      <c r="L20" s="78" t="n">
        <v>200</v>
      </c>
      <c r="M20" s="78" t="n">
        <v>259</v>
      </c>
      <c r="N20" s="78" t="n">
        <v>259</v>
      </c>
      <c r="O20" s="52"/>
      <c r="P20" s="52"/>
      <c r="S20" s="1"/>
      <c r="T20" s="1"/>
      <c r="U20" s="1"/>
      <c r="V20" s="1"/>
      <c r="W20" s="81"/>
      <c r="X20" s="81"/>
      <c r="Y20" s="81"/>
      <c r="Z20" s="79"/>
      <c r="AA20" s="79"/>
      <c r="AC20" s="80"/>
      <c r="AD20" s="80"/>
      <c r="AS20" s="96" t="n">
        <v>10.07</v>
      </c>
      <c r="AT20" s="153" t="n">
        <v>10.7</v>
      </c>
      <c r="AU20" s="96" t="n">
        <v>10.7</v>
      </c>
      <c r="AV20" s="153" t="n">
        <v>10.7</v>
      </c>
      <c r="AW20" s="96" t="n">
        <v>10.53</v>
      </c>
      <c r="AX20" s="153" t="n">
        <v>10.7</v>
      </c>
      <c r="AY20" s="96" t="n">
        <v>10.64</v>
      </c>
      <c r="AZ20" s="96" t="n">
        <v>10.22</v>
      </c>
      <c r="BA20" s="96" t="n">
        <v>10.5</v>
      </c>
      <c r="BB20" s="153" t="n">
        <v>10.7</v>
      </c>
      <c r="BC20" s="95" t="n">
        <v>9.72</v>
      </c>
      <c r="BD20" s="8" t="n">
        <v>6</v>
      </c>
      <c r="BE20" s="151" t="n">
        <v>9.09</v>
      </c>
      <c r="BF20" s="95" t="n">
        <v>143</v>
      </c>
      <c r="BI20" s="1" t="n">
        <v>10.5</v>
      </c>
      <c r="BJ20" s="1" t="n">
        <v>35</v>
      </c>
      <c r="BK20" s="1" t="n">
        <v>2</v>
      </c>
    </row>
    <row r="21" customFormat="false" ht="13.5" hidden="false" customHeight="false" outlineLevel="0" collapsed="false">
      <c r="A21" s="1" t="n">
        <v>1</v>
      </c>
      <c r="B21" s="93" t="n">
        <v>40742</v>
      </c>
      <c r="C21" s="1" t="n">
        <v>1</v>
      </c>
      <c r="D21" s="1" t="n">
        <v>3</v>
      </c>
      <c r="E21" s="78" t="n">
        <v>9.91</v>
      </c>
      <c r="F21" s="78" t="n">
        <v>10.07</v>
      </c>
      <c r="G21" s="78" t="n">
        <v>10.18</v>
      </c>
      <c r="H21" s="78" t="n">
        <v>9.73</v>
      </c>
      <c r="I21" s="78" t="n">
        <v>9.98</v>
      </c>
      <c r="J21" s="78" t="n">
        <v>9.63</v>
      </c>
      <c r="K21" s="78" t="n">
        <v>10.65</v>
      </c>
      <c r="L21" s="78" t="n">
        <v>10.28</v>
      </c>
      <c r="M21" s="78" t="n">
        <v>10.05</v>
      </c>
      <c r="N21" s="78" t="n">
        <v>9.8</v>
      </c>
      <c r="O21" s="153" t="n">
        <v>10.7</v>
      </c>
      <c r="P21" s="80" t="n">
        <v>9.22</v>
      </c>
      <c r="Q21" s="78" t="n">
        <f aca="false">AVERAGE(E21:P21)</f>
        <v>10.0166666666667</v>
      </c>
      <c r="R21" s="78" t="n">
        <f aca="false">STDEV(E21:P21)</f>
        <v>0.414955273237826</v>
      </c>
      <c r="S21" s="86" t="n">
        <f aca="false">R21/Q21</f>
        <v>0.0414264831851407</v>
      </c>
      <c r="T21" s="78" t="n">
        <f aca="false">(W21/Q21)^-1</f>
        <v>0.998869831139476</v>
      </c>
      <c r="U21" s="78" t="n">
        <f aca="false">(X21/R21)^-1</f>
        <v>1.39955632658463</v>
      </c>
      <c r="V21" s="78" t="n">
        <f aca="false">(Y21/S21)^-1</f>
        <v>1.40113985121371</v>
      </c>
      <c r="W21" s="81" t="n">
        <v>10.028</v>
      </c>
      <c r="X21" s="78" t="n">
        <v>0.29649058444861</v>
      </c>
      <c r="Y21" s="86" t="n">
        <v>0.0295662728807948</v>
      </c>
      <c r="Z21" s="79" t="n">
        <v>10.87</v>
      </c>
      <c r="AA21" s="147" t="n">
        <v>1.0839648982848</v>
      </c>
      <c r="AB21" s="28" t="n">
        <v>185</v>
      </c>
      <c r="AC21" s="80" t="n">
        <v>9.22</v>
      </c>
      <c r="AD21" s="148" t="n">
        <v>1.08763557483731</v>
      </c>
      <c r="AE21" s="28" t="n">
        <v>245</v>
      </c>
      <c r="AF21" s="28" t="n">
        <v>10</v>
      </c>
      <c r="AG21" s="28" t="n">
        <v>10</v>
      </c>
      <c r="AH21" s="28"/>
      <c r="AI21" s="28"/>
      <c r="AS21" s="14" t="n">
        <v>9.97</v>
      </c>
      <c r="AT21" s="14" t="n">
        <v>10.23</v>
      </c>
      <c r="AU21" s="14" t="n">
        <v>10.48</v>
      </c>
      <c r="AV21" s="14" t="n">
        <v>10.26</v>
      </c>
      <c r="AW21" s="14" t="n">
        <v>10.23</v>
      </c>
      <c r="AX21" s="14" t="n">
        <v>10.5</v>
      </c>
      <c r="AY21" s="14" t="n">
        <v>10.61</v>
      </c>
      <c r="AZ21" s="110" t="n">
        <v>10.13</v>
      </c>
      <c r="BA21" s="14" t="n">
        <v>10.01</v>
      </c>
      <c r="BB21" s="150" t="n">
        <v>10.67</v>
      </c>
      <c r="BC21" s="151" t="n">
        <v>9.12</v>
      </c>
      <c r="BD21" s="1" t="n">
        <v>7</v>
      </c>
      <c r="BE21" s="151" t="n">
        <v>9.11</v>
      </c>
      <c r="BF21" s="95" t="n">
        <v>135</v>
      </c>
      <c r="BK21" s="1" t="n">
        <v>3</v>
      </c>
    </row>
    <row r="22" customFormat="false" ht="13.5" hidden="false" customHeight="false" outlineLevel="0" collapsed="false">
      <c r="A22" s="1" t="n">
        <v>2</v>
      </c>
      <c r="B22" s="93" t="n">
        <v>40742</v>
      </c>
      <c r="C22" s="1" t="n">
        <v>2</v>
      </c>
      <c r="D22" s="1" t="n">
        <v>4</v>
      </c>
      <c r="E22" s="78" t="n">
        <v>10</v>
      </c>
      <c r="F22" s="78" t="n">
        <v>9.86</v>
      </c>
      <c r="G22" s="78" t="n">
        <v>9.78</v>
      </c>
      <c r="H22" s="78" t="n">
        <v>9.64</v>
      </c>
      <c r="I22" s="78" t="n">
        <v>10</v>
      </c>
      <c r="J22" s="78" t="n">
        <v>9.98</v>
      </c>
      <c r="K22" s="78" t="n">
        <v>10.56</v>
      </c>
      <c r="L22" s="78" t="n">
        <v>10.27</v>
      </c>
      <c r="M22" s="78" t="n">
        <v>10.11</v>
      </c>
      <c r="N22" s="78" t="n">
        <v>9.9</v>
      </c>
      <c r="O22" s="153" t="n">
        <v>10.7</v>
      </c>
      <c r="P22" s="80" t="n">
        <v>9.23</v>
      </c>
      <c r="Q22" s="78" t="n">
        <f aca="false">AVERAGE(E22:P22)</f>
        <v>10.0025</v>
      </c>
      <c r="R22" s="78" t="n">
        <f aca="false">STDEV(E22:P22)</f>
        <v>0.391898061884836</v>
      </c>
      <c r="S22" s="86" t="n">
        <f aca="false">R22/Q22</f>
        <v>0.0391800111856872</v>
      </c>
      <c r="T22" s="78" t="n">
        <f aca="false">(W22/Q22)^-1</f>
        <v>0.999250749250749</v>
      </c>
      <c r="U22" s="78" t="n">
        <f aca="false">(X22/R22)^-1</f>
        <v>1.51078073140987</v>
      </c>
      <c r="V22" s="78" t="n">
        <f aca="false">(Y22/S22)^-1</f>
        <v>1.51191353375784</v>
      </c>
      <c r="W22" s="81" t="n">
        <v>10.01</v>
      </c>
      <c r="X22" s="78" t="n">
        <v>0.259401019444506</v>
      </c>
      <c r="Y22" s="86" t="n">
        <v>0.0259141877566939</v>
      </c>
      <c r="Z22" s="79" t="n">
        <v>10.82</v>
      </c>
      <c r="AA22" s="147" t="n">
        <v>1.08091908091908</v>
      </c>
      <c r="AB22" s="1" t="n">
        <v>175</v>
      </c>
      <c r="AC22" s="80" t="n">
        <v>9.23</v>
      </c>
      <c r="AD22" s="148" t="n">
        <v>1.08450704225352</v>
      </c>
      <c r="AE22" s="1" t="n">
        <v>85</v>
      </c>
      <c r="AF22" s="1" t="n">
        <v>10</v>
      </c>
      <c r="AG22" s="1" t="n">
        <v>10</v>
      </c>
      <c r="AS22" s="14" t="n">
        <v>9.53</v>
      </c>
      <c r="AT22" s="14" t="n">
        <v>9.9</v>
      </c>
      <c r="AU22" s="14" t="n">
        <v>9.78</v>
      </c>
      <c r="AV22" s="14" t="n">
        <v>9.44</v>
      </c>
      <c r="AW22" s="14" t="n">
        <v>9.7</v>
      </c>
      <c r="AX22" s="14" t="n">
        <v>9.64</v>
      </c>
      <c r="AY22" s="14" t="n">
        <v>10.04</v>
      </c>
      <c r="AZ22" s="14" t="n">
        <v>9.83</v>
      </c>
      <c r="BA22" s="14" t="n">
        <v>10.53</v>
      </c>
      <c r="BB22" s="150" t="n">
        <v>10.65</v>
      </c>
      <c r="BC22" s="151" t="n">
        <v>9.03</v>
      </c>
      <c r="BD22" s="8" t="n">
        <v>8</v>
      </c>
      <c r="BE22" s="151" t="n">
        <v>9.12</v>
      </c>
      <c r="BF22" s="95" t="n">
        <v>137</v>
      </c>
      <c r="BK22" s="1" t="n">
        <v>4</v>
      </c>
    </row>
    <row r="23" s="8" customFormat="true" ht="13.5" hidden="false" customHeight="false" outlineLevel="0" collapsed="false">
      <c r="A23" s="8" t="n">
        <v>3</v>
      </c>
      <c r="B23" s="149" t="n">
        <v>40742</v>
      </c>
      <c r="C23" s="8" t="n">
        <v>3</v>
      </c>
      <c r="D23" s="8" t="n">
        <v>2</v>
      </c>
      <c r="E23" s="14" t="n">
        <v>9.95</v>
      </c>
      <c r="F23" s="14" t="n">
        <v>9.84</v>
      </c>
      <c r="G23" s="14" t="n">
        <v>10.25</v>
      </c>
      <c r="H23" s="14" t="n">
        <v>10.45</v>
      </c>
      <c r="I23" s="14" t="n">
        <v>9.81</v>
      </c>
      <c r="J23" s="14" t="n">
        <v>10.04</v>
      </c>
      <c r="K23" s="14" t="n">
        <v>10.54</v>
      </c>
      <c r="L23" s="14" t="n">
        <v>10.7</v>
      </c>
      <c r="M23" s="14" t="n">
        <v>9.96</v>
      </c>
      <c r="N23" s="14" t="n">
        <v>9.79</v>
      </c>
      <c r="O23" s="150" t="n">
        <v>10.73</v>
      </c>
      <c r="P23" s="151" t="n">
        <v>9.11</v>
      </c>
      <c r="Q23" s="78" t="n">
        <f aca="false">AVERAGE(E23:P23)</f>
        <v>10.0975</v>
      </c>
      <c r="R23" s="78" t="n">
        <f aca="false">STDEV(E23:P23)</f>
        <v>0.464075326957714</v>
      </c>
      <c r="S23" s="86" t="n">
        <f aca="false">R23/Q23</f>
        <v>0.0459594282701376</v>
      </c>
      <c r="T23" s="78" t="n">
        <f aca="false">(W23/Q23)^-1</f>
        <v>0.99649659528274</v>
      </c>
      <c r="U23" s="78" t="n">
        <f aca="false">(X23/R23)^-1</f>
        <v>1.40549320790486</v>
      </c>
      <c r="V23" s="78" t="n">
        <f aca="false">(Y23/S23)^-1</f>
        <v>1.41043453089378</v>
      </c>
      <c r="W23" s="106" t="n">
        <v>10.133</v>
      </c>
      <c r="X23" s="14" t="n">
        <v>0.330186815807884</v>
      </c>
      <c r="Y23" s="12" t="n">
        <v>0.0325852971289731</v>
      </c>
      <c r="Z23" s="150" t="n">
        <v>10.73</v>
      </c>
      <c r="AA23" s="108" t="n">
        <v>1.05891641172407</v>
      </c>
      <c r="AB23" s="8" t="n">
        <v>195</v>
      </c>
      <c r="AC23" s="151" t="n">
        <v>9.11</v>
      </c>
      <c r="AD23" s="109" t="n">
        <v>1.11229418221734</v>
      </c>
      <c r="AE23" s="8" t="n">
        <v>245</v>
      </c>
      <c r="AF23" s="8" t="n">
        <v>10</v>
      </c>
      <c r="AG23" s="8" t="n">
        <v>10</v>
      </c>
      <c r="AH23" s="8" t="s">
        <v>65</v>
      </c>
      <c r="AS23" s="14" t="n">
        <v>10.16</v>
      </c>
      <c r="AT23" s="14" t="n">
        <v>9.72</v>
      </c>
      <c r="AU23" s="14" t="n">
        <v>9.33</v>
      </c>
      <c r="AV23" s="14" t="n">
        <v>10.22</v>
      </c>
      <c r="AW23" s="14" t="n">
        <v>9.9</v>
      </c>
      <c r="AX23" s="153" t="n">
        <v>10.7</v>
      </c>
      <c r="AY23" s="14" t="n">
        <v>10.3</v>
      </c>
      <c r="AZ23" s="14" t="n">
        <v>10.11</v>
      </c>
      <c r="BA23" s="14" t="n">
        <v>9.78</v>
      </c>
      <c r="BB23" s="153" t="n">
        <v>10.7</v>
      </c>
      <c r="BC23" s="151" t="n">
        <v>9.2</v>
      </c>
      <c r="BD23" s="1" t="n">
        <v>9</v>
      </c>
      <c r="BE23" s="151" t="n">
        <v>9.2</v>
      </c>
      <c r="BF23" s="95" t="n">
        <v>139</v>
      </c>
      <c r="BI23" s="1"/>
      <c r="BJ23" s="1"/>
      <c r="BK23" s="1" t="n">
        <v>5</v>
      </c>
    </row>
    <row r="24" s="95" customFormat="true" ht="13.5" hidden="false" customHeight="false" outlineLevel="0" collapsed="false">
      <c r="A24" s="95" t="n">
        <v>4</v>
      </c>
      <c r="B24" s="152" t="n">
        <v>40744</v>
      </c>
      <c r="C24" s="95" t="n">
        <v>1</v>
      </c>
      <c r="D24" s="95" t="n">
        <v>1</v>
      </c>
      <c r="E24" s="96" t="n">
        <v>10.56</v>
      </c>
      <c r="F24" s="96" t="n">
        <v>10.07</v>
      </c>
      <c r="G24" s="153" t="n">
        <v>10.7</v>
      </c>
      <c r="H24" s="96" t="n">
        <v>10.7</v>
      </c>
      <c r="I24" s="153" t="n">
        <v>10.7</v>
      </c>
      <c r="J24" s="96" t="n">
        <v>10.53</v>
      </c>
      <c r="K24" s="153" t="n">
        <v>10.7</v>
      </c>
      <c r="L24" s="96" t="n">
        <v>10.64</v>
      </c>
      <c r="M24" s="96" t="n">
        <v>10.22</v>
      </c>
      <c r="N24" s="96" t="n">
        <v>10.5</v>
      </c>
      <c r="O24" s="153" t="n">
        <v>10.7</v>
      </c>
      <c r="P24" s="95" t="n">
        <v>9.72</v>
      </c>
      <c r="Q24" s="78" t="n">
        <f aca="false">AVERAGE(E24:P24)</f>
        <v>10.4783333333333</v>
      </c>
      <c r="R24" s="78" t="n">
        <f aca="false">STDEV(E24:P24)</f>
        <v>0.314811150701592</v>
      </c>
      <c r="S24" s="86" t="n">
        <f aca="false">R24/Q24</f>
        <v>0.0300440099285756</v>
      </c>
      <c r="T24" s="78" t="n">
        <f aca="false">(W24/Q24)^-1</f>
        <v>0.991702946558143</v>
      </c>
      <c r="U24" s="78" t="n">
        <f aca="false">(X24/R24)^-1</f>
        <v>1.23963176068543</v>
      </c>
      <c r="V24" s="78" t="n">
        <f aca="false">(Y24/S24)^-1</f>
        <v>1.25000310323547</v>
      </c>
      <c r="W24" s="96" t="n">
        <v>10.566</v>
      </c>
      <c r="X24" s="96" t="n">
        <v>0.253955376657599</v>
      </c>
      <c r="Y24" s="137" t="n">
        <v>0.0240351482734809</v>
      </c>
      <c r="Z24" s="95" t="n">
        <v>11.04</v>
      </c>
      <c r="AA24" s="96" t="n">
        <v>1.04486087450312</v>
      </c>
      <c r="AB24" s="95" t="n">
        <v>215</v>
      </c>
      <c r="AC24" s="95" t="n">
        <v>9.72</v>
      </c>
      <c r="AD24" s="96" t="n">
        <v>1.08703703703704</v>
      </c>
      <c r="AE24" s="95" t="n">
        <v>15</v>
      </c>
      <c r="AF24" s="95" t="n">
        <v>4</v>
      </c>
      <c r="AG24" s="95" t="n">
        <v>9.8</v>
      </c>
      <c r="AH24" s="95" t="s">
        <v>66</v>
      </c>
      <c r="AS24" s="14" t="n">
        <v>10.16</v>
      </c>
      <c r="AT24" s="14" t="n">
        <v>9.65</v>
      </c>
      <c r="AU24" s="14" t="n">
        <v>10.3</v>
      </c>
      <c r="AV24" s="14" t="n">
        <v>9.45</v>
      </c>
      <c r="AW24" s="14" t="n">
        <v>9.95</v>
      </c>
      <c r="AX24" s="14" t="n">
        <v>10.4</v>
      </c>
      <c r="AY24" s="14" t="n">
        <v>10.62</v>
      </c>
      <c r="AZ24" s="14" t="n">
        <v>10.27</v>
      </c>
      <c r="BA24" s="14" t="n">
        <v>10.1</v>
      </c>
      <c r="BB24" s="150" t="n">
        <v>10.69</v>
      </c>
      <c r="BC24" s="151" t="n">
        <v>8.58</v>
      </c>
      <c r="BD24" s="8" t="n">
        <v>10</v>
      </c>
      <c r="BE24" s="80" t="n">
        <v>9.22</v>
      </c>
      <c r="BF24" s="95" t="n">
        <v>133</v>
      </c>
      <c r="BI24" s="1"/>
      <c r="BJ24" s="1"/>
      <c r="BK24" s="1" t="n">
        <v>6</v>
      </c>
    </row>
    <row r="25" s="8" customFormat="true" ht="13.5" hidden="false" customHeight="false" outlineLevel="0" collapsed="false">
      <c r="A25" s="8" t="n">
        <v>5</v>
      </c>
      <c r="B25" s="149" t="n">
        <v>40744</v>
      </c>
      <c r="C25" s="8" t="n">
        <v>2</v>
      </c>
      <c r="D25" s="8" t="n">
        <v>2</v>
      </c>
      <c r="E25" s="14" t="n">
        <v>9.8</v>
      </c>
      <c r="F25" s="14" t="n">
        <v>9.97</v>
      </c>
      <c r="G25" s="14" t="n">
        <v>10.23</v>
      </c>
      <c r="H25" s="14" t="n">
        <v>10.48</v>
      </c>
      <c r="I25" s="14" t="n">
        <v>10.26</v>
      </c>
      <c r="J25" s="14" t="n">
        <v>10.23</v>
      </c>
      <c r="K25" s="14" t="n">
        <v>10.5</v>
      </c>
      <c r="L25" s="14" t="n">
        <v>10.61</v>
      </c>
      <c r="M25" s="110" t="n">
        <v>10.13</v>
      </c>
      <c r="N25" s="14" t="n">
        <v>10.01</v>
      </c>
      <c r="O25" s="150" t="n">
        <v>10.67</v>
      </c>
      <c r="P25" s="151" t="n">
        <v>9.12</v>
      </c>
      <c r="Q25" s="78" t="n">
        <f aca="false">AVERAGE(E25:P25)</f>
        <v>10.1675</v>
      </c>
      <c r="R25" s="78" t="n">
        <f aca="false">STDEV(E25:P25)</f>
        <v>0.423236984979509</v>
      </c>
      <c r="S25" s="86" t="n">
        <f aca="false">R25/Q25</f>
        <v>0.0416264553704952</v>
      </c>
      <c r="T25" s="78" t="n">
        <f aca="false">(W25/Q25)^-1</f>
        <v>0.994668362355704</v>
      </c>
      <c r="U25" s="78" t="n">
        <f aca="false">(X25/R25)^-1</f>
        <v>1.65167967160646</v>
      </c>
      <c r="V25" s="78" t="n">
        <f aca="false">(Y25/S25)^-1</f>
        <v>1.66053303202962</v>
      </c>
      <c r="W25" s="106" t="n">
        <v>10.222</v>
      </c>
      <c r="X25" s="14" t="n">
        <v>0.256246409188932</v>
      </c>
      <c r="Y25" s="12" t="n">
        <v>0.0250681284669274</v>
      </c>
      <c r="Z25" s="150" t="n">
        <v>10.67</v>
      </c>
      <c r="AA25" s="108" t="n">
        <v>1.04382703971825</v>
      </c>
      <c r="AB25" s="8" t="n">
        <v>160</v>
      </c>
      <c r="AC25" s="151" t="n">
        <v>9.12</v>
      </c>
      <c r="AD25" s="109" t="n">
        <v>1.12083333333333</v>
      </c>
      <c r="AE25" s="8" t="n">
        <v>17</v>
      </c>
      <c r="AF25" s="8" t="n">
        <v>10</v>
      </c>
      <c r="AG25" s="8" t="n">
        <v>10</v>
      </c>
      <c r="AS25" s="14" t="n">
        <v>9.77</v>
      </c>
      <c r="AT25" s="14" t="n">
        <v>9.78</v>
      </c>
      <c r="AU25" s="14" t="n">
        <v>9.93</v>
      </c>
      <c r="AV25" s="14" t="n">
        <v>10.05</v>
      </c>
      <c r="AW25" s="14" t="n">
        <v>10.1</v>
      </c>
      <c r="AX25" s="14" t="n">
        <v>10.07</v>
      </c>
      <c r="AY25" s="14" t="n">
        <v>10.22</v>
      </c>
      <c r="AZ25" s="14" t="n">
        <v>10.1</v>
      </c>
      <c r="BA25" s="14" t="n">
        <v>9.91</v>
      </c>
      <c r="BB25" s="150" t="n">
        <v>10.69</v>
      </c>
      <c r="BC25" s="151" t="n">
        <v>9.28</v>
      </c>
      <c r="BD25" s="1" t="n">
        <v>11</v>
      </c>
      <c r="BE25" s="80" t="n">
        <v>9.23</v>
      </c>
      <c r="BF25" s="59" t="n">
        <v>134</v>
      </c>
      <c r="BI25" s="1"/>
      <c r="BJ25" s="1"/>
      <c r="BK25" s="1" t="n">
        <v>7</v>
      </c>
    </row>
    <row r="26" s="8" customFormat="true" ht="13.5" hidden="false" customHeight="false" outlineLevel="0" collapsed="false">
      <c r="A26" s="8" t="n">
        <v>6</v>
      </c>
      <c r="B26" s="149" t="n">
        <v>40744</v>
      </c>
      <c r="C26" s="8" t="n">
        <v>3</v>
      </c>
      <c r="D26" s="8" t="n">
        <v>7</v>
      </c>
      <c r="E26" s="14" t="n">
        <v>10.09</v>
      </c>
      <c r="F26" s="14" t="n">
        <v>9.53</v>
      </c>
      <c r="G26" s="14" t="n">
        <v>9.9</v>
      </c>
      <c r="H26" s="14" t="n">
        <v>9.78</v>
      </c>
      <c r="I26" s="14" t="n">
        <v>9.44</v>
      </c>
      <c r="J26" s="14" t="n">
        <v>9.7</v>
      </c>
      <c r="K26" s="14" t="n">
        <v>9.64</v>
      </c>
      <c r="L26" s="14" t="n">
        <v>10.04</v>
      </c>
      <c r="M26" s="14" t="n">
        <v>9.83</v>
      </c>
      <c r="N26" s="14" t="n">
        <v>10.53</v>
      </c>
      <c r="O26" s="150" t="n">
        <v>10.65</v>
      </c>
      <c r="P26" s="151" t="n">
        <v>9.03</v>
      </c>
      <c r="Q26" s="78" t="n">
        <f aca="false">AVERAGE(E26:P26)</f>
        <v>9.84666666666667</v>
      </c>
      <c r="R26" s="78" t="n">
        <f aca="false">STDEV(E26:P26)</f>
        <v>0.44855998551594</v>
      </c>
      <c r="S26" s="86" t="n">
        <f aca="false">R26/Q26</f>
        <v>0.0455545008987076</v>
      </c>
      <c r="T26" s="78" t="n">
        <f aca="false">(W26/Q26)^-1</f>
        <v>0.999864608719198</v>
      </c>
      <c r="U26" s="78" t="n">
        <f aca="false">(X26/R26)^-1</f>
        <v>1.41771530813462</v>
      </c>
      <c r="V26" s="78" t="n">
        <f aca="false">(Y26/S26)^-1</f>
        <v>1.41790728041737</v>
      </c>
      <c r="W26" s="106" t="n">
        <v>9.848</v>
      </c>
      <c r="X26" s="14" t="n">
        <v>0.316396375874745</v>
      </c>
      <c r="Y26" s="12" t="n">
        <v>0.0321279829279798</v>
      </c>
      <c r="Z26" s="150" t="n">
        <v>10.65</v>
      </c>
      <c r="AA26" s="108" t="n">
        <v>1.08143785540211</v>
      </c>
      <c r="AB26" s="8" t="n">
        <v>230</v>
      </c>
      <c r="AC26" s="151" t="n">
        <v>9.03</v>
      </c>
      <c r="AD26" s="109" t="n">
        <v>1.0905869324474</v>
      </c>
      <c r="AE26" s="8" t="n">
        <v>20</v>
      </c>
      <c r="AF26" s="8" t="n">
        <v>9.5</v>
      </c>
      <c r="AG26" s="8" t="n">
        <v>9.6</v>
      </c>
      <c r="AH26" s="8" t="s">
        <v>67</v>
      </c>
      <c r="AS26" s="14" t="n">
        <v>9.85</v>
      </c>
      <c r="AT26" s="14" t="n">
        <v>9.92</v>
      </c>
      <c r="AU26" s="14" t="n">
        <v>10.42</v>
      </c>
      <c r="AV26" s="14" t="n">
        <v>9.86</v>
      </c>
      <c r="AW26" s="14" t="n">
        <v>9.99</v>
      </c>
      <c r="AX26" s="14" t="n">
        <v>10.44</v>
      </c>
      <c r="AY26" s="153" t="n">
        <v>10.7</v>
      </c>
      <c r="AZ26" s="14" t="n">
        <v>10.12</v>
      </c>
      <c r="BA26" s="14" t="n">
        <v>9.92</v>
      </c>
      <c r="BB26" s="150" t="n">
        <v>10.8</v>
      </c>
      <c r="BC26" s="151" t="n">
        <v>9.3</v>
      </c>
      <c r="BD26" s="8" t="n">
        <v>12</v>
      </c>
      <c r="BE26" s="151" t="n">
        <v>9.28</v>
      </c>
      <c r="BF26" s="95" t="n">
        <v>141</v>
      </c>
      <c r="BI26" s="1"/>
      <c r="BJ26" s="1"/>
      <c r="BK26" s="1" t="n">
        <v>8</v>
      </c>
    </row>
    <row r="27" s="8" customFormat="true" ht="13.5" hidden="false" customHeight="false" outlineLevel="0" collapsed="false">
      <c r="A27" s="8" t="n">
        <v>7</v>
      </c>
      <c r="B27" s="149" t="n">
        <v>40745</v>
      </c>
      <c r="C27" s="8" t="n">
        <v>1</v>
      </c>
      <c r="D27" s="8" t="n">
        <v>3</v>
      </c>
      <c r="E27" s="14" t="n">
        <v>9.92</v>
      </c>
      <c r="F27" s="14" t="n">
        <v>10.16</v>
      </c>
      <c r="G27" s="14" t="n">
        <v>9.72</v>
      </c>
      <c r="H27" s="14" t="n">
        <v>9.33</v>
      </c>
      <c r="I27" s="14" t="n">
        <v>10.22</v>
      </c>
      <c r="J27" s="14" t="n">
        <v>9.9</v>
      </c>
      <c r="K27" s="153" t="n">
        <v>10.7</v>
      </c>
      <c r="L27" s="14" t="n">
        <v>10.3</v>
      </c>
      <c r="M27" s="14" t="n">
        <v>10.11</v>
      </c>
      <c r="N27" s="14" t="n">
        <v>9.78</v>
      </c>
      <c r="O27" s="153" t="n">
        <v>10.7</v>
      </c>
      <c r="P27" s="151" t="n">
        <v>9.2</v>
      </c>
      <c r="Q27" s="78" t="n">
        <f aca="false">AVERAGE(E27:P27)</f>
        <v>10.0033333333333</v>
      </c>
      <c r="R27" s="78" t="n">
        <f aca="false">STDEV(E27:P27)</f>
        <v>0.465936658460106</v>
      </c>
      <c r="S27" s="86" t="n">
        <f aca="false">R27/Q27</f>
        <v>0.0465781397994108</v>
      </c>
      <c r="T27" s="78" t="n">
        <f aca="false">(W27/Q27)^-1</f>
        <v>0.998735356762513</v>
      </c>
      <c r="U27" s="78" t="n">
        <f aca="false">(X27/R27)^-1</f>
        <v>1.23355596864199</v>
      </c>
      <c r="V27" s="78" t="n">
        <f aca="false">(Y27/S27)^-1</f>
        <v>1.23511795220775</v>
      </c>
      <c r="W27" s="106" t="n">
        <v>10.016</v>
      </c>
      <c r="X27" s="14" t="n">
        <v>0.377718295970835</v>
      </c>
      <c r="Y27" s="14" t="n">
        <v>0.0377114912111457</v>
      </c>
      <c r="Z27" s="150" t="n">
        <v>11</v>
      </c>
      <c r="AA27" s="108" t="n">
        <v>1.0982428115016</v>
      </c>
      <c r="AB27" s="8" t="n">
        <v>185</v>
      </c>
      <c r="AC27" s="151" t="n">
        <v>9.2</v>
      </c>
      <c r="AD27" s="109" t="n">
        <v>1.08869565217391</v>
      </c>
      <c r="AE27" s="8" t="n">
        <v>50</v>
      </c>
      <c r="AF27" s="8" t="n">
        <v>10</v>
      </c>
      <c r="AG27" s="8" t="n">
        <v>9.9</v>
      </c>
      <c r="AS27" s="14" t="n">
        <v>9.59</v>
      </c>
      <c r="AT27" s="14" t="n">
        <v>9.96</v>
      </c>
      <c r="AU27" s="14" t="n">
        <v>9.82</v>
      </c>
      <c r="AV27" s="14" t="n">
        <v>9.41</v>
      </c>
      <c r="AW27" s="14" t="n">
        <v>9.69</v>
      </c>
      <c r="AX27" s="14" t="n">
        <v>9.63</v>
      </c>
      <c r="AY27" s="14" t="n">
        <v>10.03</v>
      </c>
      <c r="AZ27" s="14" t="n">
        <v>9.91</v>
      </c>
      <c r="BA27" s="14" t="n">
        <v>10.67</v>
      </c>
      <c r="BB27" s="150" t="n">
        <v>10.68</v>
      </c>
      <c r="BC27" s="151" t="n">
        <v>9.09</v>
      </c>
      <c r="BD27" s="1" t="n">
        <v>13</v>
      </c>
      <c r="BE27" s="151" t="n">
        <v>9.3</v>
      </c>
      <c r="BF27" s="59" t="n">
        <v>142</v>
      </c>
      <c r="BI27" s="1"/>
      <c r="BJ27" s="1"/>
      <c r="BK27" s="1" t="n">
        <v>9</v>
      </c>
    </row>
    <row r="28" s="8" customFormat="true" ht="12.75" hidden="false" customHeight="false" outlineLevel="0" collapsed="false">
      <c r="A28" s="8" t="n">
        <v>8</v>
      </c>
      <c r="B28" s="149" t="n">
        <v>40745</v>
      </c>
      <c r="C28" s="8" t="n">
        <v>1</v>
      </c>
      <c r="D28" s="8" t="n">
        <v>5</v>
      </c>
      <c r="E28" s="14" t="n">
        <v>10.28</v>
      </c>
      <c r="F28" s="14" t="n">
        <v>10.16</v>
      </c>
      <c r="G28" s="14" t="n">
        <v>9.65</v>
      </c>
      <c r="H28" s="14" t="n">
        <v>10.3</v>
      </c>
      <c r="I28" s="14" t="n">
        <v>9.45</v>
      </c>
      <c r="J28" s="14" t="n">
        <v>9.95</v>
      </c>
      <c r="K28" s="14" t="n">
        <v>10.4</v>
      </c>
      <c r="L28" s="14" t="n">
        <v>10.62</v>
      </c>
      <c r="M28" s="14" t="n">
        <v>10.27</v>
      </c>
      <c r="N28" s="14" t="n">
        <v>10.1</v>
      </c>
      <c r="O28" s="150" t="n">
        <v>10.69</v>
      </c>
      <c r="P28" s="151" t="n">
        <v>8.58</v>
      </c>
      <c r="Q28" s="78" t="n">
        <f aca="false">AVERAGE(E28:P28)</f>
        <v>10.0375</v>
      </c>
      <c r="R28" s="78" t="n">
        <f aca="false">STDEV(E28:P28)</f>
        <v>0.581879790772193</v>
      </c>
      <c r="S28" s="86" t="n">
        <f aca="false">R28/Q28</f>
        <v>0.0579705893670927</v>
      </c>
      <c r="T28" s="78" t="n">
        <f aca="false">(W28/Q28)^-1</f>
        <v>0.992043882190156</v>
      </c>
      <c r="U28" s="78" t="n">
        <f aca="false">(X28/R28)^-1</f>
        <v>1.65721605772785</v>
      </c>
      <c r="V28" s="78" t="n">
        <f aca="false">(Y28/S28)^-1</f>
        <v>1.67050680668398</v>
      </c>
      <c r="W28" s="106" t="n">
        <v>10.118</v>
      </c>
      <c r="X28" s="14" t="n">
        <v>0.351118846609528</v>
      </c>
      <c r="Y28" s="14" t="n">
        <v>0.034702396383626</v>
      </c>
      <c r="Z28" s="150" t="n">
        <v>10.69</v>
      </c>
      <c r="AA28" s="108" t="n">
        <v>1.05653291164262</v>
      </c>
      <c r="AB28" s="8" t="n">
        <v>210</v>
      </c>
      <c r="AC28" s="151" t="n">
        <v>8.58</v>
      </c>
      <c r="AD28" s="109" t="n">
        <v>1.17925407925408</v>
      </c>
      <c r="AE28" s="8" t="n">
        <v>45</v>
      </c>
      <c r="AF28" s="8" t="n">
        <v>9.9</v>
      </c>
      <c r="AG28" s="8" t="n">
        <v>10</v>
      </c>
      <c r="AH28" s="8" t="s">
        <v>68</v>
      </c>
      <c r="AS28" s="96" t="n">
        <v>9.82</v>
      </c>
      <c r="AT28" s="96" t="n">
        <v>8.61</v>
      </c>
      <c r="AU28" s="96" t="n">
        <v>9.47</v>
      </c>
      <c r="AV28" s="96" t="n">
        <v>9.58</v>
      </c>
      <c r="AW28" s="96" t="n">
        <v>8.95</v>
      </c>
      <c r="AX28" s="154" t="n">
        <v>10.7</v>
      </c>
      <c r="AY28" s="154" t="n">
        <v>10.7</v>
      </c>
      <c r="AZ28" s="155" t="n">
        <v>10.7</v>
      </c>
      <c r="BA28" s="155" t="n">
        <v>10.7</v>
      </c>
      <c r="BB28" s="155" t="n">
        <v>10.7</v>
      </c>
      <c r="BC28" s="95" t="n">
        <v>8.42</v>
      </c>
      <c r="BD28" s="8" t="n">
        <v>14</v>
      </c>
      <c r="BE28" s="14" t="n">
        <v>9.33</v>
      </c>
      <c r="BF28" s="95" t="n">
        <v>43</v>
      </c>
      <c r="BI28" s="1"/>
      <c r="BJ28" s="1"/>
      <c r="BK28" s="1" t="n">
        <v>10</v>
      </c>
    </row>
    <row r="29" s="8" customFormat="true" ht="13.5" hidden="false" customHeight="false" outlineLevel="0" collapsed="false">
      <c r="A29" s="8" t="n">
        <v>9</v>
      </c>
      <c r="B29" s="149" t="n">
        <v>40745</v>
      </c>
      <c r="C29" s="8" t="n">
        <v>2</v>
      </c>
      <c r="D29" s="8" t="n">
        <v>4</v>
      </c>
      <c r="E29" s="14" t="n">
        <v>9.96</v>
      </c>
      <c r="F29" s="14" t="n">
        <v>9.77</v>
      </c>
      <c r="G29" s="14" t="n">
        <v>9.78</v>
      </c>
      <c r="H29" s="14" t="n">
        <v>9.93</v>
      </c>
      <c r="I29" s="14" t="n">
        <v>10.05</v>
      </c>
      <c r="J29" s="14" t="n">
        <v>10.1</v>
      </c>
      <c r="K29" s="14" t="n">
        <v>10.07</v>
      </c>
      <c r="L29" s="14" t="n">
        <v>10.22</v>
      </c>
      <c r="M29" s="14" t="n">
        <v>10.1</v>
      </c>
      <c r="N29" s="14" t="n">
        <v>9.91</v>
      </c>
      <c r="O29" s="150" t="n">
        <v>10.69</v>
      </c>
      <c r="P29" s="151" t="n">
        <v>9.28</v>
      </c>
      <c r="Q29" s="78" t="n">
        <f aca="false">AVERAGE(E29:P29)</f>
        <v>9.98833333333333</v>
      </c>
      <c r="R29" s="78" t="n">
        <f aca="false">STDEV(E29:P29)</f>
        <v>0.328158313604697</v>
      </c>
      <c r="S29" s="86" t="n">
        <f aca="false">R29/Q29</f>
        <v>0.0328541612152208</v>
      </c>
      <c r="T29" s="78" t="n">
        <f aca="false">(W29/Q29)^-1</f>
        <v>0.999933259919245</v>
      </c>
      <c r="U29" s="78" t="n">
        <f aca="false">(X29/R29)^-1</f>
        <v>2.25563370279304</v>
      </c>
      <c r="V29" s="78" t="n">
        <f aca="false">(Y29/S29)^-1</f>
        <v>2.25578425401632</v>
      </c>
      <c r="W29" s="106" t="n">
        <v>9.989</v>
      </c>
      <c r="X29" s="14" t="n">
        <v>0.145483866994165</v>
      </c>
      <c r="Y29" s="14" t="n">
        <v>0.0145644075477189</v>
      </c>
      <c r="Z29" s="150" t="n">
        <v>10.69</v>
      </c>
      <c r="AA29" s="108" t="n">
        <v>1.07017719491441</v>
      </c>
      <c r="AB29" s="8" t="n">
        <v>165</v>
      </c>
      <c r="AC29" s="151" t="n">
        <v>9.28</v>
      </c>
      <c r="AD29" s="109" t="n">
        <v>1.07640086206897</v>
      </c>
      <c r="AE29" s="8" t="n">
        <v>250</v>
      </c>
      <c r="AF29" s="8" t="n">
        <v>10</v>
      </c>
      <c r="AG29" s="8" t="n">
        <v>10</v>
      </c>
      <c r="BD29" s="1" t="n">
        <v>15</v>
      </c>
      <c r="BE29" s="14" t="n">
        <v>9.41</v>
      </c>
      <c r="BF29" s="95" t="n">
        <v>59</v>
      </c>
      <c r="BI29" s="1"/>
      <c r="BJ29" s="1"/>
      <c r="BK29" s="1" t="n">
        <v>11</v>
      </c>
    </row>
    <row r="30" s="8" customFormat="true" ht="13.5" hidden="false" customHeight="false" outlineLevel="0" collapsed="false">
      <c r="A30" s="8" t="n">
        <v>10</v>
      </c>
      <c r="B30" s="149" t="n">
        <v>40745</v>
      </c>
      <c r="C30" s="8" t="n">
        <v>2</v>
      </c>
      <c r="D30" s="8" t="n">
        <v>2</v>
      </c>
      <c r="E30" s="14" t="n">
        <v>9.71</v>
      </c>
      <c r="F30" s="14" t="n">
        <v>9.85</v>
      </c>
      <c r="G30" s="14" t="n">
        <v>9.92</v>
      </c>
      <c r="H30" s="14" t="n">
        <v>10.42</v>
      </c>
      <c r="I30" s="14" t="n">
        <v>9.86</v>
      </c>
      <c r="J30" s="14" t="n">
        <v>9.99</v>
      </c>
      <c r="K30" s="14" t="n">
        <v>10.44</v>
      </c>
      <c r="L30" s="153" t="n">
        <v>10.7</v>
      </c>
      <c r="M30" s="14" t="n">
        <v>10.12</v>
      </c>
      <c r="N30" s="14" t="n">
        <v>9.92</v>
      </c>
      <c r="O30" s="150" t="n">
        <v>10.8</v>
      </c>
      <c r="P30" s="151" t="n">
        <v>9.3</v>
      </c>
      <c r="Q30" s="78" t="n">
        <f aca="false">AVERAGE(E30:P30)</f>
        <v>10.0858333333333</v>
      </c>
      <c r="R30" s="78" t="n">
        <f aca="false">STDEV(E30:P30)</f>
        <v>0.432234328983151</v>
      </c>
      <c r="S30" s="86" t="n">
        <f aca="false">R30/Q30</f>
        <v>0.0428555890919426</v>
      </c>
      <c r="T30" s="78" t="n">
        <f aca="false">(W30/Q30)^-1</f>
        <v>0.998498498498498</v>
      </c>
      <c r="U30" s="78" t="n">
        <f aca="false">(X30/R30)^-1</f>
        <v>1.27774764918974</v>
      </c>
      <c r="V30" s="78" t="n">
        <f aca="false">(Y30/S30)^-1</f>
        <v>1.27966907422612</v>
      </c>
      <c r="W30" s="106" t="n">
        <v>10.101</v>
      </c>
      <c r="X30" s="14" t="n">
        <v>0.338278320650595</v>
      </c>
      <c r="Y30" s="14" t="n">
        <v>0.0334895872339962</v>
      </c>
      <c r="Z30" s="150" t="n">
        <v>10.8</v>
      </c>
      <c r="AA30" s="108" t="n">
        <v>1.06920106920107</v>
      </c>
      <c r="AB30" s="8" t="n">
        <v>195</v>
      </c>
      <c r="AC30" s="151" t="n">
        <v>9.3</v>
      </c>
      <c r="AD30" s="109" t="n">
        <v>1.08612903225806</v>
      </c>
      <c r="AE30" s="8" t="n">
        <v>15</v>
      </c>
      <c r="AF30" s="8" t="n">
        <v>10</v>
      </c>
      <c r="AG30" s="8" t="n">
        <v>10</v>
      </c>
      <c r="BD30" s="8" t="n">
        <v>16</v>
      </c>
      <c r="BE30" s="14" t="n">
        <v>9.44</v>
      </c>
      <c r="BF30" s="59" t="n">
        <v>54</v>
      </c>
      <c r="BI30" s="1"/>
      <c r="BJ30" s="1"/>
      <c r="BK30" s="1" t="n">
        <v>12</v>
      </c>
    </row>
    <row r="31" s="8" customFormat="true" ht="13.5" hidden="false" customHeight="false" outlineLevel="0" collapsed="false">
      <c r="A31" s="8" t="n">
        <v>11</v>
      </c>
      <c r="B31" s="149" t="n">
        <v>40745</v>
      </c>
      <c r="C31" s="8" t="n">
        <v>3</v>
      </c>
      <c r="D31" s="8" t="n">
        <v>7</v>
      </c>
      <c r="E31" s="14" t="n">
        <v>10.11</v>
      </c>
      <c r="F31" s="14" t="n">
        <v>9.59</v>
      </c>
      <c r="G31" s="14" t="n">
        <v>9.96</v>
      </c>
      <c r="H31" s="14" t="n">
        <v>9.82</v>
      </c>
      <c r="I31" s="14" t="n">
        <v>9.41</v>
      </c>
      <c r="J31" s="14" t="n">
        <v>9.69</v>
      </c>
      <c r="K31" s="14" t="n">
        <v>9.63</v>
      </c>
      <c r="L31" s="14" t="n">
        <v>10.03</v>
      </c>
      <c r="M31" s="14" t="n">
        <v>9.91</v>
      </c>
      <c r="N31" s="14" t="n">
        <v>10.67</v>
      </c>
      <c r="O31" s="150" t="n">
        <v>10.68</v>
      </c>
      <c r="P31" s="151" t="n">
        <v>9.09</v>
      </c>
      <c r="Q31" s="78" t="n">
        <f aca="false">AVERAGE(E31:P31)</f>
        <v>9.8825</v>
      </c>
      <c r="R31" s="78" t="n">
        <f aca="false">STDEV(E31:P31)</f>
        <v>0.464956009649398</v>
      </c>
      <c r="S31" s="86" t="n">
        <f aca="false">R31/Q31</f>
        <v>0.0470484198987501</v>
      </c>
      <c r="T31" s="78" t="n">
        <f aca="false">(W31/Q31)^-1</f>
        <v>1.00005059704513</v>
      </c>
      <c r="U31" s="78" t="n">
        <f aca="false">(X31/R31)^-1</f>
        <v>1.32159480215766</v>
      </c>
      <c r="V31" s="78" t="n">
        <f aca="false">(Y31/S31)^-1</f>
        <v>1.321527936749</v>
      </c>
      <c r="W31" s="106" t="n">
        <v>9.882</v>
      </c>
      <c r="X31" s="14" t="n">
        <v>0.351814344979491</v>
      </c>
      <c r="Y31" s="14" t="n">
        <v>0.0356015325824217</v>
      </c>
      <c r="Z31" s="150" t="n">
        <v>10.68</v>
      </c>
      <c r="AA31" s="108" t="n">
        <v>1.08075288403157</v>
      </c>
      <c r="AB31" s="8" t="n">
        <v>230</v>
      </c>
      <c r="AC31" s="151" t="n">
        <v>9.09</v>
      </c>
      <c r="AD31" s="109" t="n">
        <v>1.08712871287129</v>
      </c>
      <c r="AE31" s="8" t="n">
        <v>20</v>
      </c>
      <c r="AF31" s="8" t="n">
        <v>10</v>
      </c>
      <c r="AG31" s="8" t="n">
        <v>9.6</v>
      </c>
      <c r="AH31" s="8" t="s">
        <v>69</v>
      </c>
      <c r="BD31" s="1" t="n">
        <v>17</v>
      </c>
      <c r="BE31" s="78" t="n">
        <v>9.45</v>
      </c>
      <c r="BF31" s="59" t="n">
        <v>56</v>
      </c>
      <c r="BI31" s="1"/>
      <c r="BJ31" s="1"/>
      <c r="BK31" s="1" t="n">
        <v>13</v>
      </c>
    </row>
    <row r="32" s="95" customFormat="true" ht="13.5" hidden="false" customHeight="false" outlineLevel="0" collapsed="false">
      <c r="A32" s="95" t="n">
        <v>12</v>
      </c>
      <c r="B32" s="152" t="n">
        <v>40745</v>
      </c>
      <c r="C32" s="95" t="n">
        <v>3</v>
      </c>
      <c r="D32" s="95" t="n">
        <v>6</v>
      </c>
      <c r="E32" s="96" t="n">
        <v>9.99</v>
      </c>
      <c r="F32" s="96" t="n">
        <v>9.82</v>
      </c>
      <c r="G32" s="96" t="n">
        <v>8.61</v>
      </c>
      <c r="H32" s="96" t="n">
        <v>9.47</v>
      </c>
      <c r="I32" s="96" t="n">
        <v>9.58</v>
      </c>
      <c r="J32" s="96" t="n">
        <v>8.95</v>
      </c>
      <c r="K32" s="154" t="n">
        <v>10.7</v>
      </c>
      <c r="L32" s="154" t="n">
        <v>10.7</v>
      </c>
      <c r="M32" s="155" t="n">
        <v>10.7</v>
      </c>
      <c r="N32" s="155" t="n">
        <v>10.7</v>
      </c>
      <c r="O32" s="155" t="n">
        <v>10.7</v>
      </c>
      <c r="P32" s="95" t="n">
        <v>8.42</v>
      </c>
      <c r="Q32" s="78" t="n">
        <f aca="false">AVERAGE(E32:P32)</f>
        <v>9.86166666666667</v>
      </c>
      <c r="R32" s="78" t="n">
        <f aca="false">STDEV(E32:P32)</f>
        <v>0.865561649853417</v>
      </c>
      <c r="S32" s="86" t="n">
        <f aca="false">R32/Q32</f>
        <v>0.087770321093806</v>
      </c>
      <c r="T32" s="78" t="n">
        <f aca="false">(W32/Q32)^-1</f>
        <v>0.959959765079983</v>
      </c>
      <c r="U32" s="78" t="n">
        <f aca="false">(X32/R32)^-1</f>
        <v>0.684257819479377</v>
      </c>
      <c r="V32" s="78" t="n">
        <f aca="false">(Y32/S32)^-1</f>
        <v>0.712798436320261</v>
      </c>
      <c r="W32" s="96" t="n">
        <v>10.273</v>
      </c>
      <c r="X32" s="96" t="n">
        <v>1.26496420678391</v>
      </c>
      <c r="Y32" s="96" t="n">
        <v>0.123134839558445</v>
      </c>
      <c r="Z32" s="95" t="n">
        <v>12.64</v>
      </c>
      <c r="AA32" s="96" t="n">
        <v>1.23040981212888</v>
      </c>
      <c r="AB32" s="95" t="n">
        <v>259</v>
      </c>
      <c r="AC32" s="95" t="n">
        <v>8.42</v>
      </c>
      <c r="AD32" s="96" t="n">
        <v>1.22007125890736</v>
      </c>
      <c r="AE32" s="95" t="n">
        <v>115</v>
      </c>
      <c r="AF32" s="95" t="n">
        <v>7</v>
      </c>
      <c r="AG32" s="95" t="n">
        <v>9</v>
      </c>
      <c r="AH32" s="95" t="s">
        <v>70</v>
      </c>
      <c r="BD32" s="8" t="n">
        <v>18</v>
      </c>
      <c r="BE32" s="96" t="n">
        <v>9.47</v>
      </c>
      <c r="BF32" s="59" t="n">
        <v>48</v>
      </c>
      <c r="BG32" s="95" t="n">
        <v>9.5</v>
      </c>
      <c r="BH32" s="95" t="n">
        <v>50</v>
      </c>
      <c r="BI32" s="1"/>
      <c r="BJ32" s="1"/>
      <c r="BK32" s="1" t="n">
        <v>14</v>
      </c>
    </row>
    <row r="33" s="95" customFormat="true" ht="13.5" hidden="false" customHeight="false" outlineLevel="0" collapsed="false">
      <c r="B33" s="152"/>
      <c r="E33" s="96"/>
      <c r="F33" s="96"/>
      <c r="G33" s="96"/>
      <c r="H33" s="96"/>
      <c r="I33" s="96"/>
      <c r="J33" s="96"/>
      <c r="K33" s="97"/>
      <c r="L33" s="97"/>
      <c r="M33" s="97"/>
      <c r="N33" s="97"/>
      <c r="O33" s="97"/>
      <c r="Q33" s="78"/>
      <c r="R33" s="78"/>
      <c r="S33" s="86"/>
      <c r="T33" s="78"/>
      <c r="U33" s="78"/>
      <c r="V33" s="78"/>
      <c r="W33" s="96"/>
      <c r="X33" s="96"/>
      <c r="Y33" s="96"/>
      <c r="AA33" s="96"/>
      <c r="AD33" s="96"/>
      <c r="BD33" s="1" t="n">
        <v>19</v>
      </c>
      <c r="BE33" s="14" t="n">
        <v>9.53</v>
      </c>
      <c r="BF33" s="59" t="n">
        <v>18</v>
      </c>
      <c r="BI33" s="1"/>
      <c r="BJ33" s="1"/>
      <c r="BK33" s="95" t="n">
        <v>1</v>
      </c>
    </row>
    <row r="34" s="95" customFormat="true" ht="13.5" hidden="false" customHeight="false" outlineLevel="0" collapsed="false">
      <c r="B34" s="152" t="s">
        <v>71</v>
      </c>
      <c r="E34" s="96"/>
      <c r="F34" s="96"/>
      <c r="G34" s="96"/>
      <c r="H34" s="96"/>
      <c r="I34" s="96"/>
      <c r="J34" s="96"/>
      <c r="K34" s="97"/>
      <c r="L34" s="97"/>
      <c r="M34" s="97"/>
      <c r="N34" s="97"/>
      <c r="O34" s="97"/>
      <c r="Q34" s="78"/>
      <c r="R34" s="78"/>
      <c r="S34" s="86"/>
      <c r="T34" s="78"/>
      <c r="U34" s="78"/>
      <c r="V34" s="78"/>
      <c r="W34" s="96"/>
      <c r="X34" s="96"/>
      <c r="Y34" s="96"/>
      <c r="AA34" s="96"/>
      <c r="AD34" s="96"/>
      <c r="BD34" s="8" t="n">
        <v>20</v>
      </c>
      <c r="BE34" s="96" t="n">
        <v>9.58</v>
      </c>
      <c r="BF34" s="59" t="n">
        <v>60</v>
      </c>
      <c r="BI34" s="1"/>
      <c r="BJ34" s="1"/>
      <c r="BK34" s="95" t="n">
        <v>2</v>
      </c>
    </row>
    <row r="35" customFormat="false" ht="12.75" hidden="false" customHeight="false" outlineLevel="0" collapsed="false">
      <c r="B35" s="3"/>
      <c r="C35" s="4" t="s">
        <v>36</v>
      </c>
      <c r="D35" s="98" t="n">
        <f aca="false">AVERAGE(E35:M35)</f>
        <v>10.0659166666667</v>
      </c>
      <c r="E35" s="99" t="n">
        <f aca="false">AVERAGE(E21:F32)</f>
        <v>9.95708333333333</v>
      </c>
      <c r="F35" s="4"/>
      <c r="G35" s="99" t="n">
        <f aca="false">AVERAGE(G21:H32)</f>
        <v>9.94708333333333</v>
      </c>
      <c r="H35" s="4"/>
      <c r="I35" s="99" t="n">
        <f aca="false">AVERAGE(I21:J32)</f>
        <v>9.89375</v>
      </c>
      <c r="J35" s="4"/>
      <c r="K35" s="99" t="n">
        <f aca="false">AVERAGE(K21:L32)</f>
        <v>10.4016666666667</v>
      </c>
      <c r="L35" s="4"/>
      <c r="M35" s="99" t="n">
        <f aca="false">AVERAGE(M21:N32)</f>
        <v>10.13</v>
      </c>
      <c r="N35" s="4"/>
      <c r="O35" s="4"/>
      <c r="P35" s="4"/>
      <c r="Q35" s="98" t="n">
        <f aca="false">AVERAGE(Q21:Q32)</f>
        <v>10.0390277777778</v>
      </c>
      <c r="R35" s="102" t="n">
        <f aca="false">AVERAGE(R21:R32)</f>
        <v>0.466355294550032</v>
      </c>
      <c r="S35" s="103" t="n">
        <f aca="false">AVERAGE(S21:S32)</f>
        <v>0.0465723424420806</v>
      </c>
      <c r="T35" s="104" t="n">
        <f aca="false">AVERAGE(T21:T32)</f>
        <v>0.994172871066795</v>
      </c>
      <c r="U35" s="105" t="n">
        <f aca="false">AVERAGE(U21:U32)</f>
        <v>1.42123858385963</v>
      </c>
      <c r="V35" s="104" t="n">
        <f aca="false">AVERAGE(V21:V32)</f>
        <v>1.42727798264593</v>
      </c>
      <c r="W35" s="102" t="n">
        <f aca="false">AVERAGE(W21:W32)</f>
        <v>10.0988333333333</v>
      </c>
      <c r="X35" s="102" t="n">
        <f aca="false">AVERAGE(X21:X32)</f>
        <v>0.378504538617567</v>
      </c>
      <c r="Y35" s="103" t="n">
        <f aca="false">AVERAGE(Y21:Y32)</f>
        <v>0.037375105996017</v>
      </c>
      <c r="Z35" s="156" t="n">
        <f aca="false">AVERAGE(Z21:Z32)</f>
        <v>10.94</v>
      </c>
      <c r="AA35" s="157" t="n">
        <f aca="false">AVERAGE(AA21:AA32)</f>
        <v>1.08327023699763</v>
      </c>
      <c r="AB35" s="4"/>
      <c r="AC35" s="158" t="n">
        <f aca="false">AVERAGE(AC21:AC32)</f>
        <v>9.10833333333333</v>
      </c>
      <c r="AD35" s="159" t="n">
        <f aca="false">AVERAGE(AD21:AD32)</f>
        <v>1.11004780830497</v>
      </c>
      <c r="BD35" s="1" t="n">
        <v>21</v>
      </c>
      <c r="BE35" s="14" t="n">
        <v>9.59</v>
      </c>
      <c r="BF35" s="95" t="n">
        <v>23</v>
      </c>
      <c r="BK35" s="95" t="n">
        <v>3</v>
      </c>
    </row>
    <row r="36" customFormat="false" ht="12.75" hidden="false" customHeight="false" outlineLevel="0" collapsed="false">
      <c r="B36" s="7"/>
      <c r="C36" s="8" t="s">
        <v>20</v>
      </c>
      <c r="D36" s="106" t="n">
        <f aca="false">AVERAGE(E36:M36)</f>
        <v>0.33670162959318</v>
      </c>
      <c r="E36" s="107" t="n">
        <f aca="false">STDEV(E21:F32)</f>
        <v>0.220147759997426</v>
      </c>
      <c r="F36" s="8"/>
      <c r="G36" s="107" t="n">
        <f aca="false">STDEV(G21:H32)</f>
        <v>0.467448943193536</v>
      </c>
      <c r="H36" s="8"/>
      <c r="I36" s="107" t="n">
        <f aca="false">STDEV(I21:J32)</f>
        <v>0.379826190227331</v>
      </c>
      <c r="J36" s="8"/>
      <c r="K36" s="107" t="n">
        <f aca="false">STDEV(K21:L32)</f>
        <v>0.324970455736286</v>
      </c>
      <c r="L36" s="8"/>
      <c r="M36" s="107" t="n">
        <f aca="false">STDEV(M21:N32)</f>
        <v>0.291114798811322</v>
      </c>
      <c r="N36" s="8"/>
      <c r="O36" s="8"/>
      <c r="P36" s="8"/>
      <c r="Q36" s="106" t="n">
        <f aca="false">STDEV(Q21:Q32)</f>
        <v>0.168885545388223</v>
      </c>
      <c r="R36" s="106" t="n">
        <f aca="false">STDEV(R21:R32)</f>
        <v>0.143434790868977</v>
      </c>
      <c r="S36" s="106" t="n">
        <f aca="false">STDEV(S21:S32)</f>
        <v>0.0148005177477999</v>
      </c>
      <c r="T36" s="14" t="n">
        <f aca="false">STDEV(T21:T32)</f>
        <v>0.0111775512723977</v>
      </c>
      <c r="U36" s="14" t="n">
        <f aca="false">STDEV(U21:U32)</f>
        <v>0.363770270326614</v>
      </c>
      <c r="V36" s="14" t="n">
        <f aca="false">STDEV(V21:V32)</f>
        <v>0.359293885191721</v>
      </c>
      <c r="W36" s="106" t="n">
        <f aca="false">STDEV(W21:W32)</f>
        <v>0.192366994586027</v>
      </c>
      <c r="X36" s="106" t="n">
        <f aca="false">STDEV(X21:X32)</f>
        <v>0.286158569069824</v>
      </c>
      <c r="Y36" s="106" t="n">
        <f aca="false">STDEV(Y21:Y32)</f>
        <v>0.0277534280826233</v>
      </c>
      <c r="Z36" s="108" t="n">
        <f aca="false">STDEV(Z21:Z32)</f>
        <v>0.550718538902504</v>
      </c>
      <c r="AA36" s="108" t="n">
        <f aca="false">STDEV(AA21:AA32)</f>
        <v>0.0491734825799886</v>
      </c>
      <c r="AB36" s="8"/>
      <c r="AC36" s="109" t="n">
        <f aca="false">STDEV(AC21:AC32)</f>
        <v>0.335148090288819</v>
      </c>
      <c r="AD36" s="160" t="n">
        <f aca="false">STDEV(AD21:AD32)</f>
        <v>0.0444811767498415</v>
      </c>
      <c r="BD36" s="8" t="n">
        <v>22</v>
      </c>
      <c r="BE36" s="14" t="n">
        <v>9.63</v>
      </c>
      <c r="BF36" s="95" t="n">
        <v>61</v>
      </c>
      <c r="BK36" s="95" t="n">
        <v>4</v>
      </c>
    </row>
    <row r="37" s="78" customFormat="true" ht="12.75" hidden="false" customHeight="false" outlineLevel="0" collapsed="false">
      <c r="B37" s="111"/>
      <c r="C37" s="14" t="s">
        <v>46</v>
      </c>
      <c r="D37" s="112" t="n">
        <f aca="false">D36/D35</f>
        <v>0.0334496738591299</v>
      </c>
      <c r="E37" s="113" t="n">
        <f aca="false">E36/E35</f>
        <v>0.0221096633047588</v>
      </c>
      <c r="F37" s="14"/>
      <c r="G37" s="113" t="n">
        <f aca="false">G36/G35</f>
        <v>0.0469935686199676</v>
      </c>
      <c r="H37" s="14"/>
      <c r="I37" s="113" t="n">
        <f aca="false">I36/I35</f>
        <v>0.0383905182794523</v>
      </c>
      <c r="J37" s="14"/>
      <c r="K37" s="113" t="n">
        <f aca="false">K36/K35</f>
        <v>0.0312421524502117</v>
      </c>
      <c r="L37" s="14"/>
      <c r="M37" s="113" t="n">
        <f aca="false">M36/M35</f>
        <v>0.0287378873456389</v>
      </c>
      <c r="N37" s="14"/>
      <c r="O37" s="14"/>
      <c r="P37" s="14"/>
      <c r="Q37" s="64" t="n">
        <f aca="false">Q36/Q35</f>
        <v>0.0168228985043816</v>
      </c>
      <c r="R37" s="106" t="n">
        <f aca="false">R36/R35</f>
        <v>0.307565481822977</v>
      </c>
      <c r="S37" s="106" t="n">
        <f aca="false">S36/S35</f>
        <v>0.317796292213699</v>
      </c>
      <c r="T37" s="14" t="n">
        <f aca="false">T36/T35</f>
        <v>0.0112430660679804</v>
      </c>
      <c r="U37" s="14" t="n">
        <f aca="false">U36/U35</f>
        <v>0.255952993718149</v>
      </c>
      <c r="V37" s="14" t="n">
        <f aca="false">V36/V35</f>
        <v>0.251733642331993</v>
      </c>
      <c r="W37" s="106" t="n">
        <f aca="false">W36/W35</f>
        <v>0.0190484374022769</v>
      </c>
      <c r="X37" s="106" t="n">
        <f aca="false">X36/X35</f>
        <v>0.75602414204854</v>
      </c>
      <c r="Y37" s="106" t="n">
        <f aca="false">Y36/Y35</f>
        <v>0.742564531738879</v>
      </c>
      <c r="Z37" s="161" t="n">
        <f aca="false">Z36/Z35</f>
        <v>0.0503399030075415</v>
      </c>
      <c r="AA37" s="108" t="n">
        <f aca="false">AA36/AA35</f>
        <v>0.0453935508431181</v>
      </c>
      <c r="AB37" s="14"/>
      <c r="AC37" s="162" t="n">
        <f aca="false">AC36/AC35</f>
        <v>0.0367957647160643</v>
      </c>
      <c r="AD37" s="160" t="n">
        <f aca="false">AD36/AD35</f>
        <v>0.0400714063097551</v>
      </c>
      <c r="BD37" s="1" t="n">
        <v>23</v>
      </c>
      <c r="BE37" s="14" t="n">
        <v>9.63</v>
      </c>
      <c r="BF37" s="95" t="n">
        <v>83</v>
      </c>
      <c r="BI37" s="1"/>
      <c r="BJ37" s="1"/>
      <c r="BK37" s="95" t="n">
        <v>5</v>
      </c>
    </row>
    <row r="38" customFormat="false" ht="12.75" hidden="false" customHeight="false" outlineLevel="0" collapsed="false">
      <c r="B38" s="114" t="s">
        <v>47</v>
      </c>
      <c r="C38" s="115" t="s">
        <v>48</v>
      </c>
      <c r="D38" s="116" t="n">
        <f aca="false">1/12</f>
        <v>0.0833333333333333</v>
      </c>
      <c r="E38" s="12" t="n">
        <v>0.0833333333333333</v>
      </c>
      <c r="F38" s="12"/>
      <c r="G38" s="12" t="n">
        <v>0.0833333333333333</v>
      </c>
      <c r="H38" s="12"/>
      <c r="I38" s="12" t="n">
        <v>0.0833333333333333</v>
      </c>
      <c r="J38" s="12"/>
      <c r="K38" s="12" t="n">
        <v>0.0833333333333333</v>
      </c>
      <c r="L38" s="12"/>
      <c r="M38" s="12" t="n">
        <v>0.0833333333333333</v>
      </c>
      <c r="N38" s="8"/>
      <c r="O38" s="8"/>
      <c r="P38" s="8"/>
      <c r="Q38" s="8"/>
      <c r="R38" s="8"/>
      <c r="S38" s="59"/>
      <c r="T38" s="59"/>
      <c r="U38" s="59"/>
      <c r="V38" s="59"/>
      <c r="W38" s="8"/>
      <c r="X38" s="8"/>
      <c r="Y38" s="8"/>
      <c r="Z38" s="8"/>
      <c r="AA38" s="8"/>
      <c r="AB38" s="8"/>
      <c r="AC38" s="8"/>
      <c r="AD38" s="9"/>
      <c r="BD38" s="8" t="n">
        <v>24</v>
      </c>
      <c r="BE38" s="78" t="n">
        <v>9.64</v>
      </c>
      <c r="BF38" s="59" t="n">
        <v>38</v>
      </c>
      <c r="BK38" s="95" t="n">
        <v>6</v>
      </c>
    </row>
    <row r="39" customFormat="false" ht="12.75" hidden="false" customHeight="false" outlineLevel="0" collapsed="false">
      <c r="B39" s="7"/>
      <c r="C39" s="8" t="s">
        <v>49</v>
      </c>
      <c r="D39" s="12" t="n">
        <f aca="false">(D37^2+D38^2)^0.5</f>
        <v>0.089796019542776</v>
      </c>
      <c r="E39" s="12" t="n">
        <f aca="false">(E37^2+E38^2)^0.5</f>
        <v>0.0862164813472125</v>
      </c>
      <c r="F39" s="12"/>
      <c r="G39" s="12" t="n">
        <f aca="false">(G37^2+G38^2)^0.5</f>
        <v>0.0956704757805879</v>
      </c>
      <c r="H39" s="12"/>
      <c r="I39" s="12" t="n">
        <f aca="false">(I37^2+I38^2)^0.5</f>
        <v>0.091751165323441</v>
      </c>
      <c r="J39" s="12"/>
      <c r="K39" s="12" t="n">
        <f aca="false">(K37^2+K38^2)^0.5</f>
        <v>0.0889972838583668</v>
      </c>
      <c r="L39" s="12"/>
      <c r="M39" s="12" t="n">
        <f aca="false">(M37^2+M38^2)^0.5</f>
        <v>0.088149365360932</v>
      </c>
      <c r="N39" s="8"/>
      <c r="O39" s="8"/>
      <c r="P39" s="8"/>
      <c r="Q39" s="8"/>
      <c r="R39" s="8"/>
      <c r="S39" s="59"/>
      <c r="T39" s="59"/>
      <c r="U39" s="59"/>
      <c r="V39" s="59"/>
      <c r="W39" s="8"/>
      <c r="X39" s="8"/>
      <c r="Y39" s="8"/>
      <c r="Z39" s="8"/>
      <c r="AA39" s="8"/>
      <c r="AB39" s="8"/>
      <c r="AC39" s="8"/>
      <c r="AD39" s="9"/>
      <c r="BD39" s="1" t="n">
        <v>25</v>
      </c>
      <c r="BE39" s="14" t="n">
        <v>9.64</v>
      </c>
      <c r="BF39" s="59" t="n">
        <v>78</v>
      </c>
      <c r="BK39" s="95" t="n">
        <v>7</v>
      </c>
    </row>
    <row r="40" customFormat="false" ht="12.75" hidden="false" customHeight="false" outlineLevel="0" collapsed="false">
      <c r="B40" s="7"/>
      <c r="C40" s="8"/>
      <c r="D40" s="117" t="n">
        <f aca="false">D39/D38</f>
        <v>1.07755223451331</v>
      </c>
      <c r="E40" s="117" t="n">
        <f aca="false">E39/E38</f>
        <v>1.03459777616655</v>
      </c>
      <c r="F40" s="117"/>
      <c r="G40" s="117" t="n">
        <f aca="false">G39/G38</f>
        <v>1.14804570936705</v>
      </c>
      <c r="H40" s="117"/>
      <c r="I40" s="117" t="n">
        <f aca="false">I39/I38</f>
        <v>1.10101398388129</v>
      </c>
      <c r="J40" s="117"/>
      <c r="K40" s="117" t="n">
        <f aca="false">K39/K38</f>
        <v>1.0679674063004</v>
      </c>
      <c r="L40" s="117"/>
      <c r="M40" s="117" t="n">
        <f aca="false">M39/M38</f>
        <v>1.05779238433118</v>
      </c>
      <c r="N40" s="8"/>
      <c r="O40" s="8"/>
      <c r="P40" s="8"/>
      <c r="Q40" s="8"/>
      <c r="R40" s="8"/>
      <c r="S40" s="59"/>
      <c r="T40" s="59"/>
      <c r="U40" s="59"/>
      <c r="V40" s="59"/>
      <c r="W40" s="8"/>
      <c r="X40" s="8"/>
      <c r="Y40" s="8"/>
      <c r="Z40" s="8"/>
      <c r="AA40" s="8"/>
      <c r="AB40" s="8"/>
      <c r="AC40" s="8"/>
      <c r="AD40" s="9"/>
      <c r="BD40" s="8" t="n">
        <v>26</v>
      </c>
      <c r="BE40" s="14" t="n">
        <v>9.65</v>
      </c>
      <c r="BF40" s="59" t="n">
        <v>32</v>
      </c>
      <c r="BK40" s="95" t="n">
        <v>8</v>
      </c>
    </row>
    <row r="41" customFormat="false" ht="12.75" hidden="false" customHeight="false" outlineLevel="0" collapsed="false">
      <c r="B41" s="7"/>
      <c r="C41" s="8" t="s">
        <v>50</v>
      </c>
      <c r="D41" s="12" t="n">
        <f aca="false">(D38^2+0.125^2)^0.5</f>
        <v>0.150231303144333</v>
      </c>
      <c r="E41" s="12" t="n">
        <v>0.150231303144333</v>
      </c>
      <c r="F41" s="12"/>
      <c r="G41" s="12" t="n">
        <v>0.150231303144333</v>
      </c>
      <c r="H41" s="12"/>
      <c r="I41" s="12" t="n">
        <v>0.150231303144333</v>
      </c>
      <c r="J41" s="12"/>
      <c r="K41" s="12" t="n">
        <v>0.150231303144333</v>
      </c>
      <c r="L41" s="12"/>
      <c r="M41" s="12" t="n">
        <v>0.150231303144333</v>
      </c>
      <c r="N41" s="8"/>
      <c r="O41" s="8"/>
      <c r="P41" s="8"/>
      <c r="Q41" s="8"/>
      <c r="R41" s="8"/>
      <c r="S41" s="59"/>
      <c r="T41" s="59"/>
      <c r="U41" s="59"/>
      <c r="V41" s="59"/>
      <c r="W41" s="8"/>
      <c r="X41" s="8"/>
      <c r="Y41" s="8"/>
      <c r="Z41" s="8"/>
      <c r="AA41" s="8"/>
      <c r="AB41" s="8"/>
      <c r="AC41" s="8"/>
      <c r="AD41" s="9"/>
      <c r="BD41" s="1" t="n">
        <v>27</v>
      </c>
      <c r="BE41" s="14" t="n">
        <v>9.69</v>
      </c>
      <c r="BF41" s="95" t="n">
        <v>71</v>
      </c>
      <c r="BK41" s="95" t="n">
        <v>9</v>
      </c>
    </row>
    <row r="42" customFormat="false" ht="12.75" hidden="false" customHeight="false" outlineLevel="0" collapsed="false">
      <c r="B42" s="7"/>
      <c r="C42" s="8" t="s">
        <v>51</v>
      </c>
      <c r="D42" s="12" t="n">
        <f aca="false">(D41^2+D37^2)^0.5</f>
        <v>0.153910120283647</v>
      </c>
      <c r="E42" s="12" t="n">
        <f aca="false">(E41^2+E37^2)^0.5</f>
        <v>0.151849536238654</v>
      </c>
      <c r="F42" s="12"/>
      <c r="G42" s="12" t="n">
        <f aca="false">(G41^2+G37^2)^0.5</f>
        <v>0.157409783482743</v>
      </c>
      <c r="H42" s="12"/>
      <c r="I42" s="12" t="n">
        <f aca="false">(I41^2+I37^2)^0.5</f>
        <v>0.155058944721707</v>
      </c>
      <c r="J42" s="12"/>
      <c r="K42" s="12" t="n">
        <f aca="false">(K41^2+K37^2)^0.5</f>
        <v>0.153445483915841</v>
      </c>
      <c r="L42" s="12"/>
      <c r="M42" s="12" t="n">
        <f aca="false">(M41^2+M37^2)^0.5</f>
        <v>0.152955256900621</v>
      </c>
      <c r="N42" s="8"/>
      <c r="O42" s="8"/>
      <c r="P42" s="8"/>
      <c r="Q42" s="8"/>
      <c r="R42" s="8"/>
      <c r="S42" s="59"/>
      <c r="T42" s="59"/>
      <c r="U42" s="59"/>
      <c r="V42" s="59"/>
      <c r="W42" s="8"/>
      <c r="X42" s="8"/>
      <c r="Y42" s="8"/>
      <c r="Z42" s="8"/>
      <c r="AA42" s="8"/>
      <c r="AB42" s="8"/>
      <c r="AC42" s="8"/>
      <c r="AD42" s="9"/>
      <c r="BD42" s="8" t="n">
        <v>28</v>
      </c>
      <c r="BE42" s="14" t="n">
        <v>9.7</v>
      </c>
      <c r="BF42" s="59" t="n">
        <v>66</v>
      </c>
      <c r="BK42" s="95" t="n">
        <v>10</v>
      </c>
    </row>
    <row r="43" customFormat="false" ht="13.5" hidden="false" customHeight="false" outlineLevel="0" collapsed="false">
      <c r="B43" s="118"/>
      <c r="C43" s="22"/>
      <c r="D43" s="119" t="n">
        <f aca="false">D42/D41</f>
        <v>1.02448768706865</v>
      </c>
      <c r="E43" s="119" t="n">
        <f aca="false">E42/E41</f>
        <v>1.0107716105795</v>
      </c>
      <c r="F43" s="119"/>
      <c r="G43" s="119" t="n">
        <f aca="false">G42/G41</f>
        <v>1.04778285342778</v>
      </c>
      <c r="H43" s="119"/>
      <c r="I43" s="119" t="n">
        <f aca="false">I42/I41</f>
        <v>1.03213472476329</v>
      </c>
      <c r="J43" s="119"/>
      <c r="K43" s="119" t="n">
        <f aca="false">K42/K41</f>
        <v>1.02139488045591</v>
      </c>
      <c r="L43" s="119"/>
      <c r="M43" s="119" t="n">
        <f aca="false">M42/M41</f>
        <v>1.01813173219746</v>
      </c>
      <c r="N43" s="22"/>
      <c r="O43" s="22"/>
      <c r="P43" s="22"/>
      <c r="Q43" s="22"/>
      <c r="R43" s="22"/>
      <c r="S43" s="163"/>
      <c r="T43" s="163"/>
      <c r="U43" s="163"/>
      <c r="V43" s="163"/>
      <c r="W43" s="22"/>
      <c r="X43" s="22"/>
      <c r="Y43" s="22"/>
      <c r="Z43" s="22"/>
      <c r="AA43" s="22"/>
      <c r="AB43" s="22"/>
      <c r="AC43" s="22"/>
      <c r="AD43" s="42"/>
      <c r="BD43" s="1" t="n">
        <v>29</v>
      </c>
      <c r="BE43" s="14" t="n">
        <v>9.71</v>
      </c>
      <c r="BF43" s="59" t="n">
        <v>10</v>
      </c>
      <c r="BK43" s="95" t="n">
        <v>11</v>
      </c>
    </row>
    <row r="44" customFormat="false" ht="13.5" hidden="false" customHeight="false" outlineLevel="0" collapsed="false">
      <c r="B44" s="94" t="s">
        <v>72</v>
      </c>
      <c r="C44" s="94"/>
      <c r="BD44" s="8" t="n">
        <v>30</v>
      </c>
      <c r="BE44" s="164" t="n">
        <v>9.72</v>
      </c>
      <c r="BF44" s="95" t="n">
        <v>31</v>
      </c>
      <c r="BK44" s="95" t="n">
        <v>12</v>
      </c>
    </row>
    <row r="45" customFormat="false" ht="12.75" hidden="false" customHeight="false" outlineLevel="0" collapsed="false">
      <c r="A45" s="126" t="n">
        <f aca="false">B45/D45</f>
        <v>0.0232377203642929</v>
      </c>
      <c r="B45" s="127" t="n">
        <f aca="false">STDEV(E45:M45)</f>
        <v>0.2346738650056</v>
      </c>
      <c r="C45" s="4" t="s">
        <v>36</v>
      </c>
      <c r="D45" s="98" t="n">
        <v>10.0988333333333</v>
      </c>
      <c r="E45" s="99" t="n">
        <v>9.95708333333334</v>
      </c>
      <c r="F45" s="4"/>
      <c r="G45" s="99" t="n">
        <v>9.95333333333334</v>
      </c>
      <c r="H45" s="4"/>
      <c r="I45" s="99" t="n">
        <v>9.89791666666667</v>
      </c>
      <c r="J45" s="4"/>
      <c r="K45" s="99" t="n">
        <v>10.4416666666667</v>
      </c>
      <c r="L45" s="4"/>
      <c r="M45" s="99" t="n">
        <v>10.2441666666667</v>
      </c>
      <c r="N45" s="4"/>
      <c r="O45" s="4"/>
      <c r="P45" s="4"/>
      <c r="Q45" s="98" t="n">
        <v>10.0863888888889</v>
      </c>
      <c r="R45" s="102" t="n">
        <v>0.52940823594297</v>
      </c>
      <c r="S45" s="103" t="n">
        <v>0.0523434377922054</v>
      </c>
      <c r="T45" s="104" t="n">
        <v>0.998781785624031</v>
      </c>
      <c r="U45" s="105" t="n">
        <v>1.50630823325868</v>
      </c>
      <c r="V45" s="104" t="n">
        <v>1.50841207819685</v>
      </c>
      <c r="W45" s="102" t="n">
        <v>10.0988333333333</v>
      </c>
      <c r="X45" s="102" t="n">
        <v>0.378504538617567</v>
      </c>
      <c r="Y45" s="103" t="n">
        <v>0.037375105996017</v>
      </c>
      <c r="Z45" s="156" t="n">
        <v>10.94</v>
      </c>
      <c r="AA45" s="157" t="n">
        <v>1.08327023699763</v>
      </c>
      <c r="AB45" s="4"/>
      <c r="AC45" s="158" t="n">
        <v>9.10833333333333</v>
      </c>
      <c r="AD45" s="159" t="n">
        <v>1.11004780830497</v>
      </c>
      <c r="BD45" s="1" t="n">
        <v>31</v>
      </c>
      <c r="BE45" s="95" t="n">
        <v>9.72</v>
      </c>
      <c r="BF45" s="59" t="n">
        <v>136</v>
      </c>
      <c r="BK45" s="95" t="n">
        <v>13</v>
      </c>
    </row>
    <row r="46" customFormat="false" ht="12.75" hidden="false" customHeight="false" outlineLevel="0" collapsed="false">
      <c r="A46" s="78" t="n">
        <f aca="false">A45/Q47</f>
        <v>1.25544270125228</v>
      </c>
      <c r="B46" s="7"/>
      <c r="C46" s="8" t="s">
        <v>20</v>
      </c>
      <c r="D46" s="106" t="n">
        <v>0.419947408404816</v>
      </c>
      <c r="E46" s="107" t="n">
        <v>0.220147759997384</v>
      </c>
      <c r="F46" s="8"/>
      <c r="G46" s="107" t="n">
        <v>0.478817989080004</v>
      </c>
      <c r="H46" s="8"/>
      <c r="I46" s="107" t="n">
        <v>0.389481027797854</v>
      </c>
      <c r="J46" s="8"/>
      <c r="K46" s="107" t="n">
        <v>0.380087709175962</v>
      </c>
      <c r="L46" s="8"/>
      <c r="M46" s="107" t="n">
        <v>0.631202555972876</v>
      </c>
      <c r="N46" s="8"/>
      <c r="O46" s="8"/>
      <c r="P46" s="8"/>
      <c r="Q46" s="106" t="n">
        <v>0.186694848161304</v>
      </c>
      <c r="R46" s="106" t="n">
        <v>0.299675031556489</v>
      </c>
      <c r="S46" s="106" t="n">
        <v>0.0288228020713936</v>
      </c>
      <c r="T46" s="14" t="n">
        <v>0.00323354089949887</v>
      </c>
      <c r="U46" s="14" t="n">
        <v>0.278084220241346</v>
      </c>
      <c r="V46" s="14" t="n">
        <v>0.279568747801944</v>
      </c>
      <c r="W46" s="106" t="n">
        <v>0.192366994586003</v>
      </c>
      <c r="X46" s="106" t="n">
        <v>0.286158569069824</v>
      </c>
      <c r="Y46" s="106" t="n">
        <v>0.0277534280826233</v>
      </c>
      <c r="Z46" s="108" t="n">
        <v>0.550718538902576</v>
      </c>
      <c r="AA46" s="108" t="n">
        <v>0.0491734825799932</v>
      </c>
      <c r="AB46" s="8"/>
      <c r="AC46" s="109" t="n">
        <v>0.335148090288812</v>
      </c>
      <c r="AD46" s="160" t="n">
        <v>0.0444811767498395</v>
      </c>
      <c r="BD46" s="8" t="n">
        <v>32</v>
      </c>
      <c r="BE46" s="78" t="n">
        <v>9.73</v>
      </c>
      <c r="BF46" s="95" t="n">
        <v>37</v>
      </c>
      <c r="BK46" s="95" t="n">
        <v>14</v>
      </c>
    </row>
    <row r="47" customFormat="false" ht="12.75" hidden="false" customHeight="false" outlineLevel="0" collapsed="false">
      <c r="B47" s="111"/>
      <c r="C47" s="14" t="s">
        <v>46</v>
      </c>
      <c r="D47" s="112" t="n">
        <v>0.0415837547312214</v>
      </c>
      <c r="E47" s="113" t="n">
        <v>0.0221096633047547</v>
      </c>
      <c r="F47" s="14"/>
      <c r="G47" s="113" t="n">
        <v>0.0481062949511055</v>
      </c>
      <c r="H47" s="14"/>
      <c r="I47" s="113" t="n">
        <v>0.0393497986409113</v>
      </c>
      <c r="J47" s="14"/>
      <c r="K47" s="113" t="n">
        <v>0.0364010575427897</v>
      </c>
      <c r="L47" s="14"/>
      <c r="M47" s="113" t="n">
        <v>0.061615803072273</v>
      </c>
      <c r="N47" s="14"/>
      <c r="O47" s="14"/>
      <c r="P47" s="14"/>
      <c r="Q47" s="64" t="n">
        <v>0.0185095825887663</v>
      </c>
      <c r="R47" s="106" t="n">
        <v>0.56605661040145</v>
      </c>
      <c r="S47" s="106" t="n">
        <v>0.55064786126229</v>
      </c>
      <c r="T47" s="14" t="n">
        <v>0.00323748485008522</v>
      </c>
      <c r="U47" s="14" t="n">
        <v>0.18461309186351</v>
      </c>
      <c r="V47" s="14" t="n">
        <v>0.185339770108537</v>
      </c>
      <c r="W47" s="106" t="n">
        <v>0.0190484374022745</v>
      </c>
      <c r="X47" s="106" t="n">
        <v>0.75602414204854</v>
      </c>
      <c r="Y47" s="106" t="n">
        <v>0.742564531738879</v>
      </c>
      <c r="Z47" s="161" t="n">
        <v>0.0503399030075481</v>
      </c>
      <c r="AA47" s="108" t="n">
        <v>0.0453935508431223</v>
      </c>
      <c r="AB47" s="14"/>
      <c r="AC47" s="162" t="n">
        <v>0.0367957647160635</v>
      </c>
      <c r="AD47" s="160" t="n">
        <v>0.0400714063097533</v>
      </c>
      <c r="BD47" s="1" t="n">
        <v>33</v>
      </c>
      <c r="BE47" s="14" t="n">
        <v>9.77</v>
      </c>
      <c r="BF47" s="95" t="n">
        <v>21</v>
      </c>
      <c r="BK47" s="95" t="n">
        <v>15</v>
      </c>
    </row>
    <row r="48" customFormat="false" ht="12.75" hidden="false" customHeight="false" outlineLevel="0" collapsed="false">
      <c r="B48" s="114" t="s">
        <v>47</v>
      </c>
      <c r="C48" s="115" t="s">
        <v>48</v>
      </c>
      <c r="D48" s="116" t="n">
        <v>0.0833333333333333</v>
      </c>
      <c r="E48" s="12" t="n">
        <v>0.0833333333333333</v>
      </c>
      <c r="F48" s="12"/>
      <c r="G48" s="12" t="n">
        <v>0.0833333333333333</v>
      </c>
      <c r="H48" s="12"/>
      <c r="I48" s="12" t="n">
        <v>0.0833333333333333</v>
      </c>
      <c r="J48" s="12"/>
      <c r="K48" s="12" t="n">
        <v>0.0833333333333333</v>
      </c>
      <c r="L48" s="12"/>
      <c r="M48" s="12" t="n">
        <v>0.0833333333333333</v>
      </c>
      <c r="N48" s="8"/>
      <c r="R48" s="1" t="s">
        <v>73</v>
      </c>
      <c r="S48" s="1"/>
      <c r="T48" s="1"/>
      <c r="U48" s="1"/>
      <c r="V48" s="1"/>
      <c r="AA48" s="152" t="s">
        <v>71</v>
      </c>
      <c r="AB48" s="95"/>
      <c r="AW48" s="8" t="n">
        <v>34</v>
      </c>
      <c r="AX48" s="78" t="n">
        <v>9.78</v>
      </c>
      <c r="AY48" s="59" t="n">
        <v>26</v>
      </c>
      <c r="BD48" s="95" t="n">
        <v>16</v>
      </c>
    </row>
    <row r="49" customFormat="false" ht="12.75" hidden="false" customHeight="false" outlineLevel="0" collapsed="false">
      <c r="B49" s="7"/>
      <c r="C49" s="8" t="s">
        <v>49</v>
      </c>
      <c r="D49" s="12" t="n">
        <v>0.0931324492429509</v>
      </c>
      <c r="E49" s="12" t="n">
        <v>0.0862164813472115</v>
      </c>
      <c r="F49" s="12"/>
      <c r="G49" s="12" t="n">
        <v>0.0962219312753969</v>
      </c>
      <c r="H49" s="12"/>
      <c r="I49" s="12" t="n">
        <v>0.0921566660503987</v>
      </c>
      <c r="J49" s="12"/>
      <c r="K49" s="12" t="n">
        <v>0.0909366891561262</v>
      </c>
      <c r="L49" s="12"/>
      <c r="M49" s="12" t="n">
        <v>0.103638562478865</v>
      </c>
      <c r="N49" s="8"/>
      <c r="R49" s="1" t="s">
        <v>52</v>
      </c>
      <c r="S49" s="1" t="s">
        <v>74</v>
      </c>
      <c r="T49" s="1" t="s">
        <v>75</v>
      </c>
      <c r="U49" s="1"/>
      <c r="V49" s="1"/>
      <c r="AA49" s="1" t="s">
        <v>52</v>
      </c>
      <c r="AB49" s="1" t="s">
        <v>74</v>
      </c>
      <c r="AC49" s="1" t="s">
        <v>75</v>
      </c>
      <c r="AL49" s="2" t="n">
        <v>10.0411111111111</v>
      </c>
      <c r="AM49" s="1" t="n">
        <v>0.47023075320288</v>
      </c>
      <c r="AN49" s="2" t="n">
        <v>0.0469491170003255</v>
      </c>
      <c r="AW49" s="1" t="n">
        <v>35</v>
      </c>
      <c r="AX49" s="14" t="n">
        <v>9.78</v>
      </c>
      <c r="AY49" s="95" t="n">
        <v>33</v>
      </c>
      <c r="BD49" s="95" t="n">
        <v>17</v>
      </c>
    </row>
    <row r="50" customFormat="false" ht="13.5" hidden="false" customHeight="false" outlineLevel="0" collapsed="false">
      <c r="B50" s="7"/>
      <c r="C50" s="8"/>
      <c r="D50" s="117" t="n">
        <v>1.11758939091541</v>
      </c>
      <c r="E50" s="117" t="n">
        <v>1.03459777616654</v>
      </c>
      <c r="F50" s="117"/>
      <c r="G50" s="117" t="n">
        <v>1.15466317530476</v>
      </c>
      <c r="H50" s="117"/>
      <c r="I50" s="117" t="n">
        <v>1.10587999260478</v>
      </c>
      <c r="J50" s="117"/>
      <c r="K50" s="117" t="n">
        <v>1.09124026987351</v>
      </c>
      <c r="L50" s="117"/>
      <c r="M50" s="117" t="n">
        <v>1.24366274974638</v>
      </c>
      <c r="N50" s="8"/>
      <c r="O50" s="1" t="s">
        <v>76</v>
      </c>
      <c r="R50" s="90" t="n">
        <f aca="false">AVERAGE(E6:P17)</f>
        <v>10.0863888888889</v>
      </c>
      <c r="S50" s="86" t="n">
        <f aca="false">STDEV(E6:P17)</f>
        <v>0.60570321047224</v>
      </c>
      <c r="T50" s="165" t="n">
        <f aca="false">S50/R50</f>
        <v>0.0600515424444401</v>
      </c>
      <c r="U50" s="1"/>
      <c r="V50" s="1"/>
      <c r="W50" s="1" t="s">
        <v>77</v>
      </c>
      <c r="Y50" s="1" t="s">
        <v>78</v>
      </c>
      <c r="AA50" s="90" t="n">
        <f aca="false">AVERAGE(E21:P32)</f>
        <v>10.0390277777778</v>
      </c>
      <c r="AB50" s="86" t="n">
        <f aca="false">STDEV(E21:P32)</f>
        <v>0.494463500239556</v>
      </c>
      <c r="AC50" s="165" t="n">
        <f aca="false">AB50/AA50</f>
        <v>0.0492541221306402</v>
      </c>
      <c r="AI50" s="1" t="s">
        <v>77</v>
      </c>
      <c r="AL50" s="1" t="n">
        <v>0.168559079552728</v>
      </c>
      <c r="AM50" s="1" t="n">
        <v>0.144049399832437</v>
      </c>
      <c r="AN50" s="1" t="n">
        <v>0.0148581156326825</v>
      </c>
      <c r="AW50" s="8" t="n">
        <v>36</v>
      </c>
      <c r="AX50" s="14" t="n">
        <v>9.78</v>
      </c>
      <c r="AY50" s="59" t="n">
        <v>42</v>
      </c>
      <c r="BD50" s="95" t="n">
        <v>18</v>
      </c>
    </row>
    <row r="51" customFormat="false" ht="12.75" hidden="false" customHeight="false" outlineLevel="0" collapsed="false">
      <c r="B51" s="7"/>
      <c r="C51" s="8" t="s">
        <v>50</v>
      </c>
      <c r="D51" s="12" t="n">
        <v>0.150231303144333</v>
      </c>
      <c r="E51" s="12" t="n">
        <v>0.150231303144333</v>
      </c>
      <c r="F51" s="12"/>
      <c r="G51" s="12" t="n">
        <v>0.150231303144333</v>
      </c>
      <c r="H51" s="12"/>
      <c r="I51" s="12" t="n">
        <v>0.150231303144333</v>
      </c>
      <c r="J51" s="12"/>
      <c r="K51" s="12" t="n">
        <v>0.150231303144333</v>
      </c>
      <c r="L51" s="12"/>
      <c r="M51" s="12" t="n">
        <v>0.150231303144333</v>
      </c>
      <c r="N51" s="8"/>
      <c r="O51" s="120" t="s">
        <v>54</v>
      </c>
      <c r="P51" s="120" t="s">
        <v>55</v>
      </c>
      <c r="S51" s="1"/>
      <c r="T51" s="1"/>
      <c r="U51" s="1"/>
      <c r="V51" s="1"/>
      <c r="W51" s="120" t="s">
        <v>54</v>
      </c>
      <c r="X51" s="120" t="s">
        <v>55</v>
      </c>
      <c r="Y51" s="1" t="s">
        <v>79</v>
      </c>
      <c r="AI51" s="120" t="s">
        <v>54</v>
      </c>
      <c r="AJ51" s="120" t="s">
        <v>55</v>
      </c>
      <c r="AL51" s="1" t="n">
        <v>0.0167868951640429</v>
      </c>
      <c r="AM51" s="1" t="n">
        <v>0.306337683895139</v>
      </c>
      <c r="AN51" s="1" t="n">
        <v>0.316472738615713</v>
      </c>
      <c r="AW51" s="1" t="n">
        <v>37</v>
      </c>
      <c r="AX51" s="14" t="n">
        <v>9.78</v>
      </c>
      <c r="AY51" s="95" t="n">
        <v>115</v>
      </c>
      <c r="BD51" s="95" t="n">
        <v>19</v>
      </c>
    </row>
    <row r="52" customFormat="false" ht="12.75" hidden="false" customHeight="false" outlineLevel="0" collapsed="false">
      <c r="B52" s="7"/>
      <c r="C52" s="8" t="s">
        <v>51</v>
      </c>
      <c r="D52" s="12" t="n">
        <v>0.155880252443954</v>
      </c>
      <c r="E52" s="12" t="n">
        <v>0.151849536238653</v>
      </c>
      <c r="F52" s="12"/>
      <c r="G52" s="12" t="n">
        <v>0.157745554797488</v>
      </c>
      <c r="H52" s="12"/>
      <c r="I52" s="12" t="n">
        <v>0.155299230833655</v>
      </c>
      <c r="J52" s="12"/>
      <c r="K52" s="12" t="n">
        <v>0.154578398991185</v>
      </c>
      <c r="L52" s="12"/>
      <c r="M52" s="12" t="n">
        <v>0.16237595768058</v>
      </c>
      <c r="N52" s="8"/>
      <c r="O52" s="121" t="n">
        <v>8</v>
      </c>
      <c r="P52" s="122" t="n">
        <v>0</v>
      </c>
      <c r="S52" s="1"/>
      <c r="T52" s="1"/>
      <c r="U52" s="1"/>
      <c r="V52" s="1"/>
      <c r="W52" s="121" t="n">
        <v>8</v>
      </c>
      <c r="X52" s="122" t="n">
        <v>0</v>
      </c>
      <c r="AH52" s="59" t="n">
        <v>1</v>
      </c>
      <c r="AI52" s="121" t="n">
        <v>8</v>
      </c>
      <c r="AJ52" s="122" t="n">
        <v>0</v>
      </c>
      <c r="AW52" s="8" t="n">
        <v>38</v>
      </c>
      <c r="AX52" s="14" t="n">
        <v>9.79</v>
      </c>
      <c r="AY52" s="95" t="n">
        <v>111</v>
      </c>
      <c r="BD52" s="95" t="n">
        <v>20</v>
      </c>
    </row>
    <row r="53" customFormat="false" ht="13.5" hidden="false" customHeight="false" outlineLevel="0" collapsed="false">
      <c r="B53" s="118"/>
      <c r="C53" s="22"/>
      <c r="D53" s="119" t="n">
        <v>1.03760167941959</v>
      </c>
      <c r="E53" s="119" t="n">
        <v>1.01077161057949</v>
      </c>
      <c r="F53" s="119"/>
      <c r="G53" s="119" t="n">
        <v>1.05001788239789</v>
      </c>
      <c r="H53" s="119"/>
      <c r="I53" s="119" t="n">
        <v>1.03373416580466</v>
      </c>
      <c r="J53" s="119"/>
      <c r="K53" s="119" t="n">
        <v>1.0289360190311</v>
      </c>
      <c r="L53" s="119"/>
      <c r="M53" s="119" t="n">
        <v>1.08083970705213</v>
      </c>
      <c r="N53" s="22"/>
      <c r="O53" s="121" t="n">
        <v>8.5</v>
      </c>
      <c r="P53" s="122" t="n">
        <v>1</v>
      </c>
      <c r="S53" s="1"/>
      <c r="T53" s="1"/>
      <c r="U53" s="1"/>
      <c r="V53" s="1"/>
      <c r="W53" s="121" t="n">
        <v>8.5</v>
      </c>
      <c r="X53" s="122" t="n">
        <v>1</v>
      </c>
      <c r="Y53" s="8" t="n">
        <v>8</v>
      </c>
      <c r="AH53" s="59" t="n">
        <v>3</v>
      </c>
      <c r="AI53" s="121" t="n">
        <v>8.5</v>
      </c>
      <c r="AJ53" s="122" t="n">
        <v>1</v>
      </c>
      <c r="AK53" s="8" t="n">
        <v>8</v>
      </c>
      <c r="AW53" s="1" t="n">
        <v>39</v>
      </c>
      <c r="AX53" s="14" t="n">
        <v>9.8</v>
      </c>
      <c r="AY53" s="95" t="n">
        <v>5</v>
      </c>
      <c r="BD53" s="95" t="n">
        <v>21</v>
      </c>
    </row>
    <row r="54" customFormat="false" ht="12.75" hidden="false" customHeight="false" outlineLevel="0" collapsed="false">
      <c r="C54" s="138" t="s">
        <v>80</v>
      </c>
      <c r="D54" s="166" t="n">
        <f aca="false">D53/D43</f>
        <v>1.0128005368112</v>
      </c>
      <c r="E54" s="166" t="n">
        <f aca="false">E53/E43</f>
        <v>0.999999999999996</v>
      </c>
      <c r="F54" s="166"/>
      <c r="G54" s="166" t="n">
        <f aca="false">G53/G43</f>
        <v>1.00213310321198</v>
      </c>
      <c r="H54" s="166"/>
      <c r="I54" s="166" t="n">
        <f aca="false">I53/I43</f>
        <v>1.0015496436686</v>
      </c>
      <c r="J54" s="166"/>
      <c r="K54" s="166" t="n">
        <f aca="false">K53/K43</f>
        <v>1.00738317639876</v>
      </c>
      <c r="L54" s="166"/>
      <c r="M54" s="166" t="n">
        <f aca="false">M53/M43</f>
        <v>1.06159121935953</v>
      </c>
      <c r="O54" s="121" t="n">
        <v>9</v>
      </c>
      <c r="P54" s="122" t="n">
        <v>3</v>
      </c>
      <c r="S54" s="1"/>
      <c r="T54" s="1"/>
      <c r="U54" s="1"/>
      <c r="V54" s="1"/>
      <c r="W54" s="121" t="n">
        <v>9</v>
      </c>
      <c r="X54" s="122" t="n">
        <v>3</v>
      </c>
      <c r="Y54" s="8" t="n">
        <v>8.5</v>
      </c>
      <c r="AH54" s="1" t="n">
        <v>14</v>
      </c>
      <c r="AI54" s="121" t="n">
        <v>9</v>
      </c>
      <c r="AJ54" s="122" t="n">
        <v>3</v>
      </c>
      <c r="AK54" s="8" t="n">
        <v>8.5</v>
      </c>
      <c r="AL54" s="8" t="n">
        <v>40</v>
      </c>
      <c r="AM54" s="78" t="n">
        <v>9.8</v>
      </c>
      <c r="AN54" s="95" t="n">
        <v>109</v>
      </c>
      <c r="AS54" s="95" t="n">
        <v>22</v>
      </c>
    </row>
    <row r="55" customFormat="false" ht="12.75" hidden="false" customHeight="false" outlineLevel="0" collapsed="false">
      <c r="O55" s="121" t="n">
        <v>9.5</v>
      </c>
      <c r="P55" s="122" t="n">
        <v>14</v>
      </c>
      <c r="S55" s="1"/>
      <c r="T55" s="1"/>
      <c r="U55" s="1"/>
      <c r="V55" s="1"/>
      <c r="W55" s="121" t="n">
        <v>9.5</v>
      </c>
      <c r="X55" s="122" t="n">
        <v>14</v>
      </c>
      <c r="Y55" s="1" t="n">
        <v>9</v>
      </c>
      <c r="AH55" s="95" t="n">
        <v>50</v>
      </c>
      <c r="AI55" s="121" t="n">
        <v>9.5</v>
      </c>
      <c r="AJ55" s="122" t="n">
        <v>14</v>
      </c>
      <c r="AK55" s="1" t="n">
        <v>9</v>
      </c>
      <c r="AL55" s="1" t="n">
        <v>41</v>
      </c>
      <c r="AM55" s="14" t="n">
        <v>9.81</v>
      </c>
      <c r="AN55" s="95" t="n">
        <v>51</v>
      </c>
      <c r="AS55" s="95" t="n">
        <v>23</v>
      </c>
    </row>
    <row r="56" customFormat="false" ht="12.75" hidden="false" customHeight="false" outlineLevel="0" collapsed="false">
      <c r="O56" s="121" t="n">
        <v>10</v>
      </c>
      <c r="P56" s="122" t="n">
        <v>52</v>
      </c>
      <c r="S56" s="1"/>
      <c r="T56" s="1"/>
      <c r="U56" s="1"/>
      <c r="V56" s="1"/>
      <c r="W56" s="121" t="n">
        <v>10</v>
      </c>
      <c r="X56" s="122" t="n">
        <v>52</v>
      </c>
      <c r="Y56" s="95" t="n">
        <v>9.5</v>
      </c>
      <c r="AH56" s="1" t="n">
        <v>41</v>
      </c>
      <c r="AI56" s="121" t="n">
        <v>10</v>
      </c>
      <c r="AJ56" s="122" t="n">
        <v>52</v>
      </c>
      <c r="AK56" s="95" t="n">
        <v>9.5</v>
      </c>
      <c r="AL56" s="8" t="n">
        <v>42</v>
      </c>
      <c r="AM56" s="96" t="n">
        <v>9.82</v>
      </c>
      <c r="AN56" s="59" t="n">
        <v>24</v>
      </c>
      <c r="AS56" s="95" t="n">
        <v>24</v>
      </c>
    </row>
    <row r="57" customFormat="false" ht="12.75" hidden="false" customHeight="false" outlineLevel="0" collapsed="false">
      <c r="O57" s="121" t="n">
        <v>10.5</v>
      </c>
      <c r="P57" s="122" t="n">
        <v>41</v>
      </c>
      <c r="S57" s="1"/>
      <c r="T57" s="1"/>
      <c r="U57" s="1"/>
      <c r="V57" s="1"/>
      <c r="W57" s="121" t="n">
        <v>10.5</v>
      </c>
      <c r="X57" s="122" t="n">
        <v>41</v>
      </c>
      <c r="Y57" s="1" t="n">
        <v>10</v>
      </c>
      <c r="AH57" s="1" t="n">
        <v>35</v>
      </c>
      <c r="AI57" s="121" t="n">
        <v>10.5</v>
      </c>
      <c r="AJ57" s="122" t="n">
        <v>41</v>
      </c>
      <c r="AK57" s="1" t="n">
        <v>10</v>
      </c>
      <c r="AL57" s="1" t="n">
        <v>43</v>
      </c>
      <c r="AM57" s="14" t="n">
        <v>9.82</v>
      </c>
      <c r="AN57" s="95" t="n">
        <v>47</v>
      </c>
      <c r="AS57" s="95" t="n">
        <v>25</v>
      </c>
    </row>
    <row r="58" customFormat="false" ht="12.75" hidden="false" customHeight="false" outlineLevel="0" collapsed="false">
      <c r="O58" s="121" t="n">
        <v>11</v>
      </c>
      <c r="P58" s="122" t="n">
        <v>28</v>
      </c>
      <c r="S58" s="1"/>
      <c r="T58" s="1"/>
      <c r="U58" s="1"/>
      <c r="V58" s="1"/>
      <c r="W58" s="121" t="n">
        <v>11</v>
      </c>
      <c r="X58" s="122" t="n">
        <v>33</v>
      </c>
      <c r="Y58" s="1" t="n">
        <v>10.5</v>
      </c>
      <c r="AI58" s="121" t="n">
        <v>11</v>
      </c>
      <c r="AJ58" s="122" t="n">
        <v>33</v>
      </c>
      <c r="AK58" s="1" t="n">
        <v>10.5</v>
      </c>
      <c r="AL58" s="8" t="n">
        <v>44</v>
      </c>
      <c r="AM58" s="14" t="n">
        <v>9.83</v>
      </c>
      <c r="AN58" s="59" t="n">
        <v>102</v>
      </c>
      <c r="AS58" s="95" t="n">
        <v>26</v>
      </c>
    </row>
    <row r="59" customFormat="false" ht="12.75" hidden="false" customHeight="false" outlineLevel="0" collapsed="false">
      <c r="O59" s="121" t="n">
        <v>11.5</v>
      </c>
      <c r="P59" s="122" t="n">
        <v>3</v>
      </c>
      <c r="S59" s="1"/>
      <c r="T59" s="1"/>
      <c r="U59" s="1"/>
      <c r="V59" s="1"/>
      <c r="W59" s="121" t="n">
        <v>11.5</v>
      </c>
      <c r="X59" s="122" t="n">
        <v>0</v>
      </c>
      <c r="AI59" s="121" t="n">
        <v>11.5</v>
      </c>
      <c r="AJ59" s="122" t="n">
        <v>0</v>
      </c>
      <c r="AL59" s="59" t="n">
        <v>1</v>
      </c>
      <c r="AM59" s="14" t="n">
        <v>9.84</v>
      </c>
      <c r="AN59" s="95" t="n">
        <v>15</v>
      </c>
      <c r="AS59" s="95" t="n">
        <v>27</v>
      </c>
    </row>
    <row r="60" customFormat="false" ht="12.75" hidden="false" customHeight="false" outlineLevel="0" collapsed="false">
      <c r="O60" s="121" t="n">
        <v>12</v>
      </c>
      <c r="P60" s="122" t="n">
        <v>0</v>
      </c>
      <c r="S60" s="1"/>
      <c r="T60" s="1"/>
      <c r="U60" s="1"/>
      <c r="V60" s="1"/>
      <c r="W60" s="121" t="n">
        <v>12</v>
      </c>
      <c r="X60" s="122" t="n">
        <v>0</v>
      </c>
      <c r="AI60" s="121" t="n">
        <v>12</v>
      </c>
      <c r="AJ60" s="122" t="n">
        <v>0</v>
      </c>
      <c r="AL60" s="59" t="n">
        <v>3</v>
      </c>
      <c r="AM60" s="14" t="n">
        <v>9.85</v>
      </c>
      <c r="AN60" s="59" t="n">
        <v>22</v>
      </c>
      <c r="AS60" s="95" t="n">
        <v>28</v>
      </c>
    </row>
    <row r="61" customFormat="false" ht="12.75" hidden="false" customHeight="false" outlineLevel="0" collapsed="false">
      <c r="O61" s="121" t="n">
        <v>12.5</v>
      </c>
      <c r="P61" s="122" t="n">
        <v>0</v>
      </c>
      <c r="S61" s="1"/>
      <c r="T61" s="1"/>
      <c r="U61" s="1"/>
      <c r="V61" s="1"/>
      <c r="W61" s="121" t="n">
        <v>12.5</v>
      </c>
      <c r="X61" s="122" t="n">
        <v>0</v>
      </c>
      <c r="AI61" s="121" t="n">
        <v>12.5</v>
      </c>
      <c r="AJ61" s="122" t="n">
        <v>0</v>
      </c>
      <c r="AL61" s="1" t="n">
        <v>14</v>
      </c>
      <c r="AM61" s="14" t="n">
        <v>9.86</v>
      </c>
      <c r="AN61" s="59" t="n">
        <v>14</v>
      </c>
      <c r="AS61" s="95" t="n">
        <v>29</v>
      </c>
    </row>
    <row r="62" customFormat="false" ht="12.75" hidden="false" customHeight="false" outlineLevel="0" collapsed="false">
      <c r="O62" s="121" t="n">
        <v>13</v>
      </c>
      <c r="P62" s="122" t="n">
        <v>2</v>
      </c>
      <c r="S62" s="1"/>
      <c r="T62" s="1"/>
      <c r="U62" s="1"/>
      <c r="V62" s="1"/>
      <c r="W62" s="121" t="n">
        <v>13</v>
      </c>
      <c r="X62" s="122" t="n">
        <v>0</v>
      </c>
      <c r="AI62" s="121" t="n">
        <v>13</v>
      </c>
      <c r="AJ62" s="122" t="n">
        <v>0</v>
      </c>
      <c r="AL62" s="95" t="n">
        <v>50</v>
      </c>
      <c r="AM62" s="14" t="n">
        <v>9.86</v>
      </c>
      <c r="AN62" s="59" t="n">
        <v>58</v>
      </c>
      <c r="AS62" s="95" t="n">
        <v>30</v>
      </c>
    </row>
    <row r="63" customFormat="false" ht="13.5" hidden="false" customHeight="false" outlineLevel="0" collapsed="false">
      <c r="O63" s="123" t="s">
        <v>81</v>
      </c>
      <c r="P63" s="123" t="n">
        <v>0</v>
      </c>
      <c r="S63" s="1"/>
      <c r="T63" s="1"/>
      <c r="U63" s="1"/>
      <c r="V63" s="1"/>
      <c r="W63" s="123" t="s">
        <v>81</v>
      </c>
      <c r="X63" s="123" t="n">
        <v>0</v>
      </c>
      <c r="AI63" s="123" t="s">
        <v>81</v>
      </c>
      <c r="AJ63" s="123" t="n">
        <v>0</v>
      </c>
      <c r="AL63" s="1" t="n">
        <v>41</v>
      </c>
      <c r="AM63" s="14" t="n">
        <v>9.9</v>
      </c>
      <c r="AN63" s="59" t="n">
        <v>30</v>
      </c>
      <c r="AS63" s="95" t="n">
        <v>31</v>
      </c>
    </row>
    <row r="64" customFormat="false" ht="12.75" hidden="false" customHeight="false" outlineLevel="0" collapsed="false">
      <c r="P64" s="1" t="n">
        <f aca="false">SUM(P52:P63)</f>
        <v>144</v>
      </c>
      <c r="S64" s="1"/>
      <c r="T64" s="1"/>
      <c r="U64" s="1"/>
      <c r="V64" s="1"/>
      <c r="X64" s="1" t="n">
        <f aca="false">SUM(X52:X63)</f>
        <v>144</v>
      </c>
      <c r="AH64" s="1" t="n">
        <f aca="false">SUM(AH52:AH63)</f>
        <v>144</v>
      </c>
      <c r="AJ64" s="1" t="n">
        <f aca="false">SUM(AJ52:AJ63)</f>
        <v>144</v>
      </c>
      <c r="AL64" s="1" t="n">
        <v>35</v>
      </c>
      <c r="AM64" s="78" t="n">
        <v>9.9</v>
      </c>
      <c r="AN64" s="95" t="n">
        <v>67</v>
      </c>
      <c r="AS64" s="95" t="n">
        <v>32</v>
      </c>
    </row>
    <row r="65" customFormat="false" ht="12.75" hidden="false" customHeight="false" outlineLevel="0" collapsed="false">
      <c r="S65" s="1"/>
      <c r="T65" s="1"/>
      <c r="U65" s="1"/>
      <c r="V65" s="1"/>
      <c r="AL65" s="1" t="n">
        <v>51</v>
      </c>
      <c r="AM65" s="14" t="n">
        <v>9.9</v>
      </c>
      <c r="AN65" s="59" t="n">
        <v>110</v>
      </c>
      <c r="AS65" s="95" t="n">
        <v>33</v>
      </c>
    </row>
    <row r="66" customFormat="false" ht="12.75" hidden="false" customHeight="false" outlineLevel="0" collapsed="false">
      <c r="S66" s="1"/>
      <c r="T66" s="1"/>
      <c r="U66" s="1"/>
      <c r="V66" s="1"/>
      <c r="AL66" s="8" t="n">
        <v>52</v>
      </c>
      <c r="AM66" s="78" t="n">
        <v>9.91</v>
      </c>
      <c r="AN66" s="95" t="n">
        <v>1</v>
      </c>
      <c r="AS66" s="95" t="n">
        <v>34</v>
      </c>
    </row>
    <row r="67" customFormat="false" ht="13.5" hidden="false" customHeight="false" outlineLevel="0" collapsed="false">
      <c r="S67" s="1"/>
      <c r="T67" s="1"/>
      <c r="U67" s="1"/>
      <c r="V67" s="1"/>
      <c r="AL67" s="1" t="n">
        <v>53</v>
      </c>
      <c r="AM67" s="14" t="n">
        <v>9.91</v>
      </c>
      <c r="AN67" s="95" t="n">
        <v>107</v>
      </c>
      <c r="AS67" s="95" t="n">
        <v>35</v>
      </c>
    </row>
    <row r="68" customFormat="false" ht="13.5" hidden="false" customHeight="false" outlineLevel="0" collapsed="false">
      <c r="S68" s="1"/>
      <c r="T68" s="1"/>
      <c r="U68" s="1"/>
      <c r="V68" s="1"/>
      <c r="AL68" s="8" t="n">
        <v>54</v>
      </c>
      <c r="AM68" s="164" t="n">
        <v>9.91</v>
      </c>
      <c r="AN68" s="95" t="n">
        <v>117</v>
      </c>
      <c r="AS68" s="95" t="n">
        <v>36</v>
      </c>
    </row>
    <row r="69" customFormat="false" ht="12.75" hidden="false" customHeight="false" outlineLevel="0" collapsed="false">
      <c r="S69" s="1"/>
      <c r="T69" s="1"/>
      <c r="U69" s="1"/>
      <c r="V69" s="1"/>
      <c r="AL69" s="1" t="n">
        <v>55</v>
      </c>
      <c r="AM69" s="14" t="n">
        <v>9.92</v>
      </c>
      <c r="AN69" s="95" t="n">
        <v>7</v>
      </c>
      <c r="AS69" s="95" t="n">
        <v>37</v>
      </c>
    </row>
    <row r="70" customFormat="false" ht="12.75" hidden="false" customHeight="false" outlineLevel="0" collapsed="false">
      <c r="V70" s="1"/>
      <c r="AS70" s="8" t="n">
        <v>56</v>
      </c>
      <c r="AT70" s="14" t="n">
        <v>9.92</v>
      </c>
      <c r="AU70" s="59" t="n">
        <v>34</v>
      </c>
      <c r="AZ70" s="95" t="n">
        <v>38</v>
      </c>
    </row>
    <row r="71" customFormat="false" ht="12.75" hidden="false" customHeight="false" outlineLevel="0" collapsed="false">
      <c r="V71" s="1"/>
      <c r="AS71" s="1" t="n">
        <v>57</v>
      </c>
      <c r="AT71" s="14" t="n">
        <v>9.92</v>
      </c>
      <c r="AU71" s="59" t="n">
        <v>118</v>
      </c>
      <c r="AZ71" s="95" t="n">
        <v>39</v>
      </c>
    </row>
    <row r="72" customFormat="false" ht="12.75" hidden="false" customHeight="false" outlineLevel="0" collapsed="false">
      <c r="V72" s="1"/>
      <c r="AS72" s="8" t="n">
        <v>58</v>
      </c>
      <c r="AT72" s="14" t="n">
        <v>9.93</v>
      </c>
      <c r="AU72" s="95" t="n">
        <v>45</v>
      </c>
      <c r="AZ72" s="95" t="n">
        <v>40</v>
      </c>
    </row>
    <row r="73" customFormat="false" ht="12.75" hidden="false" customHeight="false" outlineLevel="0" collapsed="false">
      <c r="V73" s="1"/>
      <c r="AS73" s="1" t="n">
        <v>59</v>
      </c>
      <c r="AT73" s="14" t="n">
        <v>9.95</v>
      </c>
      <c r="AU73" s="95" t="n">
        <v>3</v>
      </c>
      <c r="AZ73" s="95" t="n">
        <v>41</v>
      </c>
    </row>
    <row r="74" customFormat="false" ht="12.75" hidden="false" customHeight="false" outlineLevel="0" collapsed="false">
      <c r="V74" s="1"/>
      <c r="AS74" s="8" t="n">
        <v>60</v>
      </c>
      <c r="AT74" s="14" t="n">
        <v>9.95</v>
      </c>
      <c r="AU74" s="59" t="n">
        <v>68</v>
      </c>
      <c r="AZ74" s="95" t="n">
        <v>42</v>
      </c>
    </row>
    <row r="75" customFormat="false" ht="12.75" hidden="false" customHeight="false" outlineLevel="0" collapsed="false">
      <c r="V75" s="1"/>
      <c r="AS75" s="1" t="n">
        <v>61</v>
      </c>
      <c r="AT75" s="14" t="n">
        <v>9.96</v>
      </c>
      <c r="AU75" s="95" t="n">
        <v>9</v>
      </c>
      <c r="AZ75" s="95" t="n">
        <v>43</v>
      </c>
    </row>
    <row r="76" customFormat="false" ht="12.75" hidden="false" customHeight="false" outlineLevel="0" collapsed="false">
      <c r="AS76" s="8" t="n">
        <v>62</v>
      </c>
      <c r="AT76" s="14" t="n">
        <v>9.96</v>
      </c>
      <c r="AU76" s="95" t="n">
        <v>35</v>
      </c>
      <c r="AZ76" s="95" t="n">
        <v>44</v>
      </c>
    </row>
    <row r="77" customFormat="false" ht="12.75" hidden="false" customHeight="false" outlineLevel="0" collapsed="false">
      <c r="AS77" s="1" t="n">
        <v>63</v>
      </c>
      <c r="AT77" s="14" t="n">
        <v>9.96</v>
      </c>
      <c r="AU77" s="95" t="n">
        <v>99</v>
      </c>
      <c r="AZ77" s="95" t="n">
        <v>45</v>
      </c>
    </row>
    <row r="78" customFormat="false" ht="12.75" hidden="false" customHeight="false" outlineLevel="0" collapsed="false">
      <c r="AS78" s="8" t="n">
        <v>64</v>
      </c>
      <c r="AT78" s="14" t="n">
        <v>9.97</v>
      </c>
      <c r="AU78" s="95" t="n">
        <v>17</v>
      </c>
      <c r="AZ78" s="95" t="n">
        <v>46</v>
      </c>
    </row>
    <row r="79" customFormat="false" ht="12.75" hidden="false" customHeight="false" outlineLevel="0" collapsed="false">
      <c r="AS79" s="1" t="n">
        <v>65</v>
      </c>
      <c r="AT79" s="78" t="n">
        <v>9.98</v>
      </c>
      <c r="AU79" s="95" t="n">
        <v>49</v>
      </c>
      <c r="AZ79" s="95" t="n">
        <v>47</v>
      </c>
    </row>
    <row r="80" customFormat="false" ht="12.75" hidden="false" customHeight="false" outlineLevel="0" collapsed="false">
      <c r="AS80" s="8" t="n">
        <v>66</v>
      </c>
      <c r="AT80" s="14" t="n">
        <v>9.98</v>
      </c>
      <c r="AU80" s="59" t="n">
        <v>62</v>
      </c>
      <c r="AZ80" s="95" t="n">
        <v>48</v>
      </c>
    </row>
    <row r="81" customFormat="false" ht="12.75" hidden="false" customHeight="false" outlineLevel="0" collapsed="false">
      <c r="AS81" s="1" t="n">
        <v>67</v>
      </c>
      <c r="AT81" s="96" t="n">
        <v>9.99</v>
      </c>
      <c r="AU81" s="59" t="n">
        <v>12</v>
      </c>
      <c r="AZ81" s="95" t="n">
        <v>49</v>
      </c>
    </row>
    <row r="82" customFormat="false" ht="12.75" hidden="false" customHeight="false" outlineLevel="0" collapsed="false">
      <c r="BD82" s="8" t="n">
        <v>68</v>
      </c>
      <c r="BE82" s="14" t="n">
        <v>9.99</v>
      </c>
      <c r="BF82" s="59" t="n">
        <v>70</v>
      </c>
      <c r="BG82" s="1" t="n">
        <v>10</v>
      </c>
      <c r="BH82" s="1" t="n">
        <v>41</v>
      </c>
      <c r="BK82" s="95" t="n">
        <v>50</v>
      </c>
    </row>
    <row r="83" customFormat="false" ht="12.75" hidden="false" customHeight="false" outlineLevel="0" collapsed="false">
      <c r="BD83" s="1" t="n">
        <v>69</v>
      </c>
      <c r="BE83" s="78" t="n">
        <v>10</v>
      </c>
      <c r="BF83" s="59" t="n">
        <v>2</v>
      </c>
      <c r="BK83" s="95" t="n">
        <v>1</v>
      </c>
    </row>
    <row r="84" customFormat="false" ht="12.75" hidden="false" customHeight="false" outlineLevel="0" collapsed="false">
      <c r="BD84" s="8" t="n">
        <v>70</v>
      </c>
      <c r="BE84" s="78" t="n">
        <v>10</v>
      </c>
      <c r="BF84" s="59" t="n">
        <v>50</v>
      </c>
      <c r="BK84" s="95" t="n">
        <v>2</v>
      </c>
    </row>
    <row r="85" customFormat="false" ht="12.75" hidden="false" customHeight="false" outlineLevel="0" collapsed="false">
      <c r="BD85" s="1" t="n">
        <v>71</v>
      </c>
      <c r="BE85" s="14" t="n">
        <v>10.01</v>
      </c>
      <c r="BF85" s="95" t="n">
        <v>113</v>
      </c>
      <c r="BK85" s="95" t="n">
        <v>3</v>
      </c>
    </row>
    <row r="86" customFormat="false" ht="12.75" hidden="false" customHeight="false" outlineLevel="0" collapsed="false">
      <c r="BD86" s="8" t="n">
        <v>72</v>
      </c>
      <c r="BE86" s="14" t="n">
        <v>10.03</v>
      </c>
      <c r="BF86" s="95" t="n">
        <v>95</v>
      </c>
      <c r="BK86" s="95" t="n">
        <v>4</v>
      </c>
    </row>
    <row r="87" customFormat="false" ht="12.75" hidden="false" customHeight="false" outlineLevel="0" collapsed="false">
      <c r="BD87" s="1" t="n">
        <v>73</v>
      </c>
      <c r="BE87" s="14" t="n">
        <v>10.04</v>
      </c>
      <c r="BF87" s="95" t="n">
        <v>63</v>
      </c>
      <c r="BK87" s="95" t="n">
        <v>5</v>
      </c>
    </row>
    <row r="88" customFormat="false" ht="12.75" hidden="false" customHeight="false" outlineLevel="0" collapsed="false">
      <c r="BD88" s="8" t="n">
        <v>74</v>
      </c>
      <c r="BE88" s="14" t="n">
        <v>10.04</v>
      </c>
      <c r="BF88" s="59" t="n">
        <v>90</v>
      </c>
      <c r="BK88" s="95" t="n">
        <v>6</v>
      </c>
    </row>
    <row r="89" customFormat="false" ht="12.75" hidden="false" customHeight="false" outlineLevel="0" collapsed="false">
      <c r="BD89" s="1" t="n">
        <v>75</v>
      </c>
      <c r="BE89" s="14" t="n">
        <v>10.05</v>
      </c>
      <c r="BF89" s="95" t="n">
        <v>57</v>
      </c>
      <c r="BK89" s="95" t="n">
        <v>7</v>
      </c>
    </row>
    <row r="90" customFormat="false" ht="12.75" hidden="false" customHeight="false" outlineLevel="0" collapsed="false">
      <c r="BD90" s="8" t="n">
        <v>76</v>
      </c>
      <c r="BE90" s="14" t="n">
        <v>10.05</v>
      </c>
      <c r="BF90" s="95" t="n">
        <v>97</v>
      </c>
      <c r="BK90" s="95" t="n">
        <v>8</v>
      </c>
    </row>
    <row r="91" customFormat="false" ht="13.5" hidden="false" customHeight="false" outlineLevel="0" collapsed="false">
      <c r="BD91" s="1" t="n">
        <v>77</v>
      </c>
      <c r="BE91" s="78" t="n">
        <v>10.07</v>
      </c>
      <c r="BF91" s="95" t="n">
        <v>13</v>
      </c>
      <c r="BK91" s="95" t="n">
        <v>9</v>
      </c>
    </row>
    <row r="92" customFormat="false" ht="13.5" hidden="false" customHeight="false" outlineLevel="0" collapsed="false">
      <c r="BD92" s="8" t="n">
        <v>78</v>
      </c>
      <c r="BE92" s="153" t="n">
        <v>10.07</v>
      </c>
      <c r="BF92" s="59" t="n">
        <v>16</v>
      </c>
      <c r="BK92" s="95" t="n">
        <v>10</v>
      </c>
    </row>
    <row r="93" customFormat="false" ht="12.75" hidden="false" customHeight="false" outlineLevel="0" collapsed="false">
      <c r="BD93" s="1" t="n">
        <v>79</v>
      </c>
      <c r="BE93" s="78" t="n">
        <v>10.07</v>
      </c>
      <c r="BF93" s="95" t="n">
        <v>81</v>
      </c>
      <c r="BK93" s="95" t="n">
        <v>11</v>
      </c>
    </row>
    <row r="94" customFormat="false" ht="13.5" hidden="false" customHeight="false" outlineLevel="0" collapsed="false">
      <c r="BD94" s="8" t="n">
        <v>80</v>
      </c>
      <c r="BE94" s="14" t="n">
        <v>10.09</v>
      </c>
      <c r="BF94" s="59" t="n">
        <v>6</v>
      </c>
      <c r="BK94" s="95" t="n">
        <v>12</v>
      </c>
    </row>
    <row r="95" customFormat="false" ht="13.5" hidden="false" customHeight="false" outlineLevel="0" collapsed="false">
      <c r="BD95" s="1" t="n">
        <v>81</v>
      </c>
      <c r="BE95" s="164" t="n">
        <v>10.1</v>
      </c>
      <c r="BF95" s="95" t="n">
        <v>69</v>
      </c>
      <c r="BK95" s="95" t="n">
        <v>13</v>
      </c>
    </row>
    <row r="96" customFormat="false" ht="12.75" hidden="false" customHeight="false" outlineLevel="0" collapsed="false">
      <c r="BD96" s="8" t="n">
        <v>82</v>
      </c>
      <c r="BE96" s="14" t="n">
        <v>10.1</v>
      </c>
      <c r="BF96" s="95" t="n">
        <v>105</v>
      </c>
      <c r="BK96" s="95" t="n">
        <v>14</v>
      </c>
    </row>
    <row r="97" customFormat="false" ht="12.75" hidden="false" customHeight="false" outlineLevel="0" collapsed="false">
      <c r="BD97" s="1" t="n">
        <v>83</v>
      </c>
      <c r="BE97" s="14" t="n">
        <v>10.1</v>
      </c>
      <c r="BF97" s="59" t="n">
        <v>116</v>
      </c>
      <c r="BK97" s="95" t="n">
        <v>15</v>
      </c>
    </row>
    <row r="98" customFormat="false" ht="12.75" hidden="false" customHeight="false" outlineLevel="0" collapsed="false">
      <c r="BD98" s="8" t="n">
        <v>84</v>
      </c>
      <c r="BE98" s="14" t="n">
        <v>10.11</v>
      </c>
      <c r="BF98" s="95" t="n">
        <v>11</v>
      </c>
      <c r="BK98" s="95" t="n">
        <v>16</v>
      </c>
    </row>
    <row r="99" customFormat="false" ht="13.5" hidden="false" customHeight="false" outlineLevel="0" collapsed="false">
      <c r="BD99" s="1" t="n">
        <v>85</v>
      </c>
      <c r="BE99" s="78" t="n">
        <v>10.11</v>
      </c>
      <c r="BF99" s="59" t="n">
        <v>98</v>
      </c>
      <c r="BK99" s="95" t="n">
        <v>17</v>
      </c>
    </row>
    <row r="100" customFormat="false" ht="12.75" hidden="false" customHeight="false" outlineLevel="0" collapsed="false">
      <c r="BD100" s="8" t="n">
        <v>86</v>
      </c>
      <c r="BE100" s="167" t="n">
        <v>10.11</v>
      </c>
      <c r="BF100" s="95" t="n">
        <v>103</v>
      </c>
      <c r="BK100" s="95" t="n">
        <v>18</v>
      </c>
    </row>
    <row r="101" customFormat="false" ht="12.75" hidden="false" customHeight="false" outlineLevel="0" collapsed="false">
      <c r="BD101" s="1" t="n">
        <v>87</v>
      </c>
      <c r="BE101" s="14" t="n">
        <v>10.12</v>
      </c>
      <c r="BF101" s="59" t="n">
        <v>106</v>
      </c>
      <c r="BK101" s="95" t="n">
        <v>19</v>
      </c>
    </row>
    <row r="102" customFormat="false" ht="12.75" hidden="false" customHeight="false" outlineLevel="0" collapsed="false">
      <c r="BD102" s="8" t="n">
        <v>88</v>
      </c>
      <c r="BE102" s="110" t="n">
        <v>10.13</v>
      </c>
      <c r="BF102" s="95" t="n">
        <v>101</v>
      </c>
      <c r="BK102" s="95" t="n">
        <v>20</v>
      </c>
    </row>
    <row r="103" customFormat="false" ht="12.75" hidden="false" customHeight="false" outlineLevel="0" collapsed="false">
      <c r="BD103" s="1" t="n">
        <v>89</v>
      </c>
      <c r="BE103" s="14" t="n">
        <v>10.16</v>
      </c>
      <c r="BF103" s="95" t="n">
        <v>19</v>
      </c>
      <c r="BK103" s="95" t="n">
        <v>21</v>
      </c>
    </row>
    <row r="104" customFormat="false" ht="12.75" hidden="false" customHeight="false" outlineLevel="0" collapsed="false">
      <c r="BD104" s="8" t="n">
        <v>90</v>
      </c>
      <c r="BE104" s="14" t="n">
        <v>10.16</v>
      </c>
      <c r="BF104" s="59" t="n">
        <v>20</v>
      </c>
      <c r="BK104" s="95" t="n">
        <v>22</v>
      </c>
    </row>
    <row r="105" customFormat="false" ht="12.75" hidden="false" customHeight="false" outlineLevel="0" collapsed="false">
      <c r="BD105" s="1" t="n">
        <v>91</v>
      </c>
      <c r="BE105" s="78" t="n">
        <v>10.18</v>
      </c>
      <c r="BF105" s="95" t="n">
        <v>25</v>
      </c>
      <c r="BK105" s="95" t="n">
        <v>23</v>
      </c>
    </row>
    <row r="106" customFormat="false" ht="12.75" hidden="false" customHeight="false" outlineLevel="0" collapsed="false">
      <c r="BD106" s="8" t="n">
        <v>92</v>
      </c>
      <c r="BE106" s="14" t="n">
        <v>10.22</v>
      </c>
      <c r="BF106" s="95" t="n">
        <v>55</v>
      </c>
      <c r="BK106" s="95" t="n">
        <v>24</v>
      </c>
    </row>
    <row r="107" customFormat="false" ht="12.75" hidden="false" customHeight="false" outlineLevel="0" collapsed="false">
      <c r="BD107" s="1" t="n">
        <v>93</v>
      </c>
      <c r="BE107" s="14" t="n">
        <v>10.22</v>
      </c>
      <c r="BF107" s="95" t="n">
        <v>93</v>
      </c>
      <c r="BK107" s="95" t="n">
        <v>25</v>
      </c>
    </row>
    <row r="108" customFormat="false" ht="12.75" hidden="false" customHeight="false" outlineLevel="0" collapsed="false">
      <c r="BD108" s="8" t="n">
        <v>94</v>
      </c>
      <c r="BE108" s="96" t="n">
        <v>10.22</v>
      </c>
      <c r="BF108" s="59" t="n">
        <v>100</v>
      </c>
      <c r="BK108" s="95" t="n">
        <v>26</v>
      </c>
    </row>
    <row r="109" customFormat="false" ht="13.5" hidden="false" customHeight="false" outlineLevel="0" collapsed="false">
      <c r="BD109" s="1" t="n">
        <v>95</v>
      </c>
      <c r="BE109" s="14" t="n">
        <v>10.23</v>
      </c>
      <c r="BF109" s="95" t="n">
        <v>29</v>
      </c>
      <c r="BK109" s="95" t="n">
        <v>27</v>
      </c>
    </row>
    <row r="110" customFormat="false" ht="13.5" hidden="false" customHeight="false" outlineLevel="0" collapsed="false">
      <c r="BD110" s="8" t="n">
        <v>96</v>
      </c>
      <c r="BE110" s="164" t="n">
        <v>10.23</v>
      </c>
      <c r="BF110" s="95" t="n">
        <v>65</v>
      </c>
      <c r="BK110" s="95" t="n">
        <v>28</v>
      </c>
    </row>
    <row r="111" customFormat="false" ht="13.5" hidden="false" customHeight="false" outlineLevel="0" collapsed="false">
      <c r="BD111" s="1" t="n">
        <v>97</v>
      </c>
      <c r="BE111" s="14" t="n">
        <v>10.25</v>
      </c>
      <c r="BF111" s="95" t="n">
        <v>27</v>
      </c>
      <c r="BK111" s="95" t="n">
        <v>29</v>
      </c>
    </row>
    <row r="112" customFormat="false" ht="12.75" hidden="false" customHeight="false" outlineLevel="0" collapsed="false">
      <c r="BD112" s="8" t="n">
        <v>98</v>
      </c>
      <c r="BE112" s="167" t="n">
        <v>10.26</v>
      </c>
      <c r="BF112" s="95" t="n">
        <v>53</v>
      </c>
      <c r="BK112" s="95" t="n">
        <v>30</v>
      </c>
    </row>
    <row r="113" customFormat="false" ht="12.75" hidden="false" customHeight="false" outlineLevel="0" collapsed="false">
      <c r="BD113" s="1" t="n">
        <v>99</v>
      </c>
      <c r="BE113" s="78" t="n">
        <v>10.27</v>
      </c>
      <c r="BF113" s="59" t="n">
        <v>86</v>
      </c>
      <c r="BK113" s="95" t="n">
        <v>31</v>
      </c>
    </row>
    <row r="114" customFormat="false" ht="12.75" hidden="false" customHeight="false" outlineLevel="0" collapsed="false">
      <c r="BD114" s="8" t="n">
        <v>100</v>
      </c>
      <c r="BE114" s="14" t="n">
        <v>10.27</v>
      </c>
      <c r="BF114" s="59" t="n">
        <v>104</v>
      </c>
      <c r="BK114" s="95" t="n">
        <v>32</v>
      </c>
    </row>
    <row r="115" customFormat="false" ht="12.75" hidden="false" customHeight="false" outlineLevel="0" collapsed="false">
      <c r="BD115" s="1" t="n">
        <v>101</v>
      </c>
      <c r="BE115" s="14" t="n">
        <v>10.28</v>
      </c>
      <c r="BF115" s="59" t="n">
        <v>8</v>
      </c>
      <c r="BK115" s="95" t="n">
        <v>33</v>
      </c>
    </row>
    <row r="116" customFormat="false" ht="12.75" hidden="false" customHeight="false" outlineLevel="0" collapsed="false">
      <c r="BD116" s="8" t="n">
        <v>102</v>
      </c>
      <c r="BE116" s="78" t="n">
        <v>10.28</v>
      </c>
      <c r="BF116" s="95" t="n">
        <v>85</v>
      </c>
      <c r="BK116" s="95" t="n">
        <v>34</v>
      </c>
    </row>
    <row r="117" customFormat="false" ht="12.75" hidden="false" customHeight="false" outlineLevel="0" collapsed="false">
      <c r="BD117" s="1" t="n">
        <v>103</v>
      </c>
      <c r="BE117" s="14" t="n">
        <v>10.3</v>
      </c>
      <c r="BF117" s="59" t="n">
        <v>44</v>
      </c>
      <c r="BK117" s="95" t="n">
        <v>35</v>
      </c>
    </row>
    <row r="118" customFormat="false" ht="12.75" hidden="false" customHeight="false" outlineLevel="0" collapsed="false">
      <c r="BD118" s="8" t="n">
        <v>104</v>
      </c>
      <c r="BE118" s="14" t="n">
        <v>10.3</v>
      </c>
      <c r="BF118" s="95" t="n">
        <v>91</v>
      </c>
      <c r="BK118" s="95" t="n">
        <v>36</v>
      </c>
    </row>
    <row r="119" customFormat="false" ht="12.75" hidden="false" customHeight="false" outlineLevel="0" collapsed="false">
      <c r="BD119" s="1" t="n">
        <v>105</v>
      </c>
      <c r="BE119" s="14" t="n">
        <v>10.4</v>
      </c>
      <c r="BF119" s="59" t="n">
        <v>80</v>
      </c>
      <c r="BK119" s="95" t="n">
        <v>37</v>
      </c>
    </row>
    <row r="120" customFormat="false" ht="12.75" hidden="false" customHeight="false" outlineLevel="0" collapsed="false">
      <c r="BD120" s="8" t="n">
        <v>106</v>
      </c>
      <c r="BE120" s="14" t="n">
        <v>10.42</v>
      </c>
      <c r="BF120" s="59" t="n">
        <v>46</v>
      </c>
      <c r="BK120" s="95" t="n">
        <v>38</v>
      </c>
    </row>
    <row r="121" customFormat="false" ht="12.75" hidden="false" customHeight="false" outlineLevel="0" collapsed="false">
      <c r="BD121" s="1" t="n">
        <v>107</v>
      </c>
      <c r="BE121" s="14" t="n">
        <v>10.44</v>
      </c>
      <c r="BF121" s="59" t="n">
        <v>82</v>
      </c>
      <c r="BK121" s="95" t="n">
        <v>39</v>
      </c>
    </row>
    <row r="122" customFormat="false" ht="12.75" hidden="false" customHeight="false" outlineLevel="0" collapsed="false">
      <c r="BD122" s="8" t="n">
        <v>108</v>
      </c>
      <c r="BE122" s="14" t="n">
        <v>10.45</v>
      </c>
      <c r="BF122" s="95" t="n">
        <v>39</v>
      </c>
      <c r="BK122" s="95" t="n">
        <v>40</v>
      </c>
    </row>
    <row r="123" customFormat="false" ht="13.5" hidden="false" customHeight="false" outlineLevel="0" collapsed="false">
      <c r="BD123" s="1" t="n">
        <v>109</v>
      </c>
      <c r="BE123" s="14" t="n">
        <v>10.48</v>
      </c>
      <c r="BF123" s="95" t="n">
        <v>41</v>
      </c>
      <c r="BG123" s="1" t="n">
        <v>10.5</v>
      </c>
      <c r="BH123" s="1" t="n">
        <v>35</v>
      </c>
      <c r="BK123" s="95" t="n">
        <v>41</v>
      </c>
    </row>
    <row r="124" customFormat="false" ht="12.75" hidden="false" customHeight="false" outlineLevel="0" collapsed="false">
      <c r="BD124" s="8" t="n">
        <v>110</v>
      </c>
      <c r="BE124" s="167" t="n">
        <v>10.5</v>
      </c>
      <c r="BF124" s="95" t="n">
        <v>77</v>
      </c>
      <c r="BK124" s="95" t="n">
        <v>1</v>
      </c>
    </row>
    <row r="125" customFormat="false" ht="12.75" hidden="false" customHeight="false" outlineLevel="0" collapsed="false">
      <c r="BD125" s="1" t="n">
        <v>111</v>
      </c>
      <c r="BE125" s="96" t="n">
        <v>10.5</v>
      </c>
      <c r="BF125" s="59" t="n">
        <v>112</v>
      </c>
      <c r="BK125" s="95" t="n">
        <v>2</v>
      </c>
    </row>
    <row r="126" customFormat="false" ht="12.75" hidden="false" customHeight="false" outlineLevel="0" collapsed="false">
      <c r="BD126" s="8" t="n">
        <v>112</v>
      </c>
      <c r="BE126" s="96" t="n">
        <v>10.53</v>
      </c>
      <c r="BF126" s="59" t="n">
        <v>64</v>
      </c>
      <c r="BK126" s="95" t="n">
        <v>3</v>
      </c>
    </row>
    <row r="127" customFormat="false" ht="12.75" hidden="false" customHeight="false" outlineLevel="0" collapsed="false">
      <c r="BD127" s="1" t="n">
        <v>113</v>
      </c>
      <c r="BE127" s="14" t="n">
        <v>10.53</v>
      </c>
      <c r="BF127" s="59" t="n">
        <v>114</v>
      </c>
      <c r="BK127" s="95" t="n">
        <v>4</v>
      </c>
    </row>
    <row r="128" customFormat="false" ht="12.75" hidden="false" customHeight="false" outlineLevel="0" collapsed="false">
      <c r="BD128" s="8" t="n">
        <v>114</v>
      </c>
      <c r="BE128" s="14" t="n">
        <v>10.54</v>
      </c>
      <c r="BF128" s="95" t="n">
        <v>75</v>
      </c>
      <c r="BK128" s="95" t="n">
        <v>5</v>
      </c>
    </row>
    <row r="129" customFormat="false" ht="12.75" hidden="false" customHeight="false" outlineLevel="0" collapsed="false">
      <c r="BD129" s="1" t="n">
        <v>115</v>
      </c>
      <c r="BE129" s="96" t="n">
        <v>10.56</v>
      </c>
      <c r="BF129" s="59" t="n">
        <v>4</v>
      </c>
      <c r="BK129" s="95" t="n">
        <v>6</v>
      </c>
    </row>
    <row r="130" customFormat="false" ht="12.75" hidden="false" customHeight="false" outlineLevel="0" collapsed="false">
      <c r="BD130" s="8" t="n">
        <v>116</v>
      </c>
      <c r="BE130" s="78" t="n">
        <v>10.56</v>
      </c>
      <c r="BF130" s="59" t="n">
        <v>74</v>
      </c>
      <c r="BK130" s="95" t="n">
        <v>7</v>
      </c>
    </row>
    <row r="131" customFormat="false" ht="12.75" hidden="false" customHeight="false" outlineLevel="0" collapsed="false">
      <c r="BD131" s="1" t="n">
        <v>117</v>
      </c>
      <c r="BE131" s="14" t="n">
        <v>10.61</v>
      </c>
      <c r="BF131" s="95" t="n">
        <v>89</v>
      </c>
      <c r="BK131" s="95" t="n">
        <v>8</v>
      </c>
    </row>
    <row r="132" customFormat="false" ht="12.75" hidden="false" customHeight="false" outlineLevel="0" collapsed="false">
      <c r="BD132" s="8" t="n">
        <v>118</v>
      </c>
      <c r="BE132" s="14" t="n">
        <v>10.62</v>
      </c>
      <c r="BF132" s="59" t="n">
        <v>92</v>
      </c>
      <c r="BK132" s="95" t="n">
        <v>9</v>
      </c>
    </row>
    <row r="133" customFormat="false" ht="12.75" hidden="false" customHeight="false" outlineLevel="0" collapsed="false">
      <c r="BD133" s="1" t="n">
        <v>119</v>
      </c>
      <c r="BE133" s="96" t="n">
        <v>10.64</v>
      </c>
      <c r="BF133" s="59" t="n">
        <v>88</v>
      </c>
      <c r="BK133" s="95" t="n">
        <v>10</v>
      </c>
    </row>
    <row r="134" customFormat="false" ht="12.75" hidden="false" customHeight="false" outlineLevel="0" collapsed="false">
      <c r="BD134" s="8" t="n">
        <v>120</v>
      </c>
      <c r="BE134" s="14" t="n">
        <v>10.65</v>
      </c>
      <c r="BF134" s="95" t="n">
        <v>73</v>
      </c>
      <c r="BK134" s="95" t="n">
        <v>11</v>
      </c>
    </row>
    <row r="135" customFormat="false" ht="13.5" hidden="false" customHeight="false" outlineLevel="0" collapsed="false">
      <c r="BD135" s="1" t="n">
        <v>121</v>
      </c>
      <c r="BE135" s="79" t="n">
        <v>10.65</v>
      </c>
      <c r="BF135" s="59" t="n">
        <v>126</v>
      </c>
      <c r="BK135" s="95" t="n">
        <v>12</v>
      </c>
    </row>
    <row r="136" customFormat="false" ht="13.5" hidden="false" customHeight="false" outlineLevel="0" collapsed="false">
      <c r="BD136" s="8" t="n">
        <v>122</v>
      </c>
      <c r="BE136" s="167" t="n">
        <v>10.67</v>
      </c>
      <c r="BF136" s="95" t="n">
        <v>119</v>
      </c>
      <c r="BK136" s="95" t="n">
        <v>13</v>
      </c>
    </row>
    <row r="137" customFormat="false" ht="13.5" hidden="false" customHeight="false" outlineLevel="0" collapsed="false">
      <c r="BD137" s="1" t="n">
        <v>123</v>
      </c>
      <c r="BE137" s="168" t="n">
        <v>10.67</v>
      </c>
      <c r="BF137" s="95" t="n">
        <v>125</v>
      </c>
      <c r="BK137" s="95" t="n">
        <v>14</v>
      </c>
    </row>
    <row r="138" customFormat="false" ht="13.5" hidden="false" customHeight="false" outlineLevel="0" collapsed="false">
      <c r="BD138" s="8" t="n">
        <v>124</v>
      </c>
      <c r="BE138" s="168" t="n">
        <v>10.68</v>
      </c>
      <c r="BF138" s="95" t="n">
        <v>131</v>
      </c>
      <c r="BK138" s="95" t="n">
        <v>15</v>
      </c>
    </row>
    <row r="139" customFormat="false" ht="13.5" hidden="false" customHeight="false" outlineLevel="0" collapsed="false">
      <c r="BD139" s="1" t="n">
        <v>125</v>
      </c>
      <c r="BE139" s="150" t="n">
        <v>10.69</v>
      </c>
      <c r="BF139" s="59" t="n">
        <v>128</v>
      </c>
      <c r="BK139" s="95" t="n">
        <v>16</v>
      </c>
    </row>
    <row r="140" customFormat="false" ht="13.5" hidden="false" customHeight="false" outlineLevel="0" collapsed="false">
      <c r="BD140" s="8" t="n">
        <v>126</v>
      </c>
      <c r="BE140" s="168" t="n">
        <v>10.69</v>
      </c>
      <c r="BF140" s="95" t="n">
        <v>129</v>
      </c>
      <c r="BK140" s="95" t="n">
        <v>17</v>
      </c>
    </row>
    <row r="141" customFormat="false" ht="12.75" hidden="false" customHeight="false" outlineLevel="0" collapsed="false">
      <c r="BD141" s="1" t="n">
        <v>127</v>
      </c>
      <c r="BE141" s="96" t="n">
        <v>10.7</v>
      </c>
      <c r="BF141" s="59" t="n">
        <v>28</v>
      </c>
      <c r="BK141" s="95" t="n">
        <v>18</v>
      </c>
    </row>
    <row r="142" customFormat="false" ht="13.5" hidden="false" customHeight="false" outlineLevel="0" collapsed="false">
      <c r="BD142" s="8" t="n">
        <v>128</v>
      </c>
      <c r="BE142" s="96" t="n">
        <v>10.7</v>
      </c>
      <c r="BF142" s="59" t="n">
        <v>40</v>
      </c>
      <c r="BK142" s="95" t="n">
        <v>19</v>
      </c>
    </row>
    <row r="143" customFormat="false" ht="13.5" hidden="false" customHeight="false" outlineLevel="0" collapsed="false">
      <c r="BD143" s="1" t="n">
        <v>129</v>
      </c>
      <c r="BE143" s="153" t="n">
        <v>10.7</v>
      </c>
      <c r="BF143" s="59" t="n">
        <v>52</v>
      </c>
      <c r="BK143" s="95" t="n">
        <v>20</v>
      </c>
    </row>
    <row r="144" customFormat="false" ht="12.75" hidden="false" customHeight="false" outlineLevel="0" collapsed="false">
      <c r="BD144" s="8" t="n">
        <v>130</v>
      </c>
      <c r="BE144" s="30" t="n">
        <v>10.7</v>
      </c>
      <c r="BF144" s="59" t="n">
        <v>76</v>
      </c>
      <c r="BK144" s="95" t="n">
        <v>21</v>
      </c>
    </row>
    <row r="145" customFormat="false" ht="12.75" hidden="false" customHeight="false" outlineLevel="0" collapsed="false">
      <c r="BD145" s="1" t="n">
        <v>131</v>
      </c>
      <c r="BE145" s="96" t="n">
        <v>10.7</v>
      </c>
      <c r="BF145" s="95" t="n">
        <v>79</v>
      </c>
      <c r="BK145" s="95" t="n">
        <v>22</v>
      </c>
    </row>
    <row r="146" customFormat="false" ht="12.75" hidden="false" customHeight="false" outlineLevel="0" collapsed="false">
      <c r="BD146" s="8" t="n">
        <v>132</v>
      </c>
      <c r="BE146" s="137" t="n">
        <v>10.7</v>
      </c>
      <c r="BF146" s="59" t="n">
        <v>84</v>
      </c>
      <c r="BK146" s="95" t="n">
        <v>23</v>
      </c>
    </row>
    <row r="147" customFormat="false" ht="13.5" hidden="false" customHeight="false" outlineLevel="0" collapsed="false">
      <c r="BD147" s="1" t="n">
        <v>133</v>
      </c>
      <c r="BE147" s="14" t="n">
        <v>10.7</v>
      </c>
      <c r="BF147" s="95" t="n">
        <v>87</v>
      </c>
      <c r="BK147" s="95" t="n">
        <v>24</v>
      </c>
    </row>
    <row r="148" customFormat="false" ht="12.75" hidden="false" customHeight="false" outlineLevel="0" collapsed="false">
      <c r="BD148" s="8" t="n">
        <v>134</v>
      </c>
      <c r="BE148" s="155" t="n">
        <v>10.7</v>
      </c>
      <c r="BF148" s="59" t="n">
        <v>94</v>
      </c>
      <c r="BK148" s="95" t="n">
        <v>25</v>
      </c>
    </row>
    <row r="149" customFormat="false" ht="12.75" hidden="false" customHeight="false" outlineLevel="0" collapsed="false">
      <c r="BD149" s="1" t="n">
        <v>135</v>
      </c>
      <c r="BE149" s="137" t="n">
        <v>10.7</v>
      </c>
      <c r="BF149" s="59" t="n">
        <v>96</v>
      </c>
      <c r="BK149" s="95" t="n">
        <v>26</v>
      </c>
    </row>
    <row r="150" customFormat="false" ht="12.75" hidden="false" customHeight="false" outlineLevel="0" collapsed="false">
      <c r="BD150" s="8" t="n">
        <v>136</v>
      </c>
      <c r="BE150" s="96" t="n">
        <v>10.7</v>
      </c>
      <c r="BF150" s="59" t="n">
        <v>108</v>
      </c>
      <c r="BK150" s="95" t="n">
        <v>27</v>
      </c>
    </row>
    <row r="151" customFormat="false" ht="12.75" hidden="false" customHeight="false" outlineLevel="0" collapsed="false">
      <c r="BD151" s="1" t="n">
        <v>137</v>
      </c>
      <c r="BE151" s="30" t="n">
        <v>10.7</v>
      </c>
      <c r="BF151" s="59" t="n">
        <v>120</v>
      </c>
      <c r="BK151" s="95" t="n">
        <v>28</v>
      </c>
    </row>
    <row r="152" customFormat="false" ht="12.75" hidden="false" customHeight="false" outlineLevel="0" collapsed="false">
      <c r="BD152" s="8" t="n">
        <v>138</v>
      </c>
      <c r="BE152" s="96" t="n">
        <v>10.7</v>
      </c>
      <c r="BF152" s="95" t="n">
        <v>121</v>
      </c>
      <c r="BK152" s="95" t="n">
        <v>29</v>
      </c>
    </row>
    <row r="153" customFormat="false" ht="12.75" hidden="false" customHeight="false" outlineLevel="0" collapsed="false">
      <c r="BD153" s="1" t="n">
        <v>139</v>
      </c>
      <c r="BE153" s="96" t="n">
        <v>10.7</v>
      </c>
      <c r="BF153" s="59" t="n">
        <v>122</v>
      </c>
      <c r="BK153" s="95" t="n">
        <v>30</v>
      </c>
    </row>
    <row r="154" customFormat="false" ht="12.75" hidden="false" customHeight="false" outlineLevel="0" collapsed="false">
      <c r="BD154" s="8" t="n">
        <v>140</v>
      </c>
      <c r="BE154" s="96" t="n">
        <v>10.7</v>
      </c>
      <c r="BF154" s="59" t="n">
        <v>124</v>
      </c>
      <c r="BK154" s="95" t="n">
        <v>31</v>
      </c>
    </row>
    <row r="155" customFormat="false" ht="12.75" hidden="false" customHeight="false" outlineLevel="0" collapsed="false">
      <c r="BD155" s="1" t="n">
        <v>141</v>
      </c>
      <c r="BE155" s="96" t="n">
        <v>10.7</v>
      </c>
      <c r="BF155" s="95" t="n">
        <v>127</v>
      </c>
      <c r="BK155" s="95" t="n">
        <v>32</v>
      </c>
    </row>
    <row r="156" customFormat="false" ht="12.75" hidden="false" customHeight="false" outlineLevel="0" collapsed="false">
      <c r="BD156" s="8" t="n">
        <v>142</v>
      </c>
      <c r="BE156" s="96" t="n">
        <v>10.7</v>
      </c>
      <c r="BF156" s="59" t="n">
        <v>132</v>
      </c>
      <c r="BK156" s="95" t="n">
        <v>33</v>
      </c>
    </row>
    <row r="157" customFormat="false" ht="12.75" hidden="false" customHeight="false" outlineLevel="0" collapsed="false">
      <c r="BD157" s="1" t="n">
        <v>143</v>
      </c>
      <c r="BE157" s="150" t="n">
        <v>10.73</v>
      </c>
      <c r="BF157" s="95" t="n">
        <v>123</v>
      </c>
      <c r="BK157" s="95" t="n">
        <v>34</v>
      </c>
    </row>
    <row r="158" customFormat="false" ht="12.75" hidden="false" customHeight="false" outlineLevel="0" collapsed="false">
      <c r="BD158" s="8" t="n">
        <v>144</v>
      </c>
      <c r="BE158" s="150" t="n">
        <v>10.8</v>
      </c>
      <c r="BF158" s="59" t="n">
        <v>130</v>
      </c>
      <c r="BK158" s="95" t="n">
        <v>35</v>
      </c>
    </row>
    <row r="159" customFormat="false" ht="12.75" hidden="false" customHeight="false" outlineLevel="0" collapsed="false">
      <c r="BE159" s="8"/>
      <c r="BF159" s="8"/>
    </row>
    <row r="160" customFormat="false" ht="12.75" hidden="false" customHeight="false" outlineLevel="0" collapsed="false">
      <c r="BE160" s="8"/>
      <c r="BF16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7"/>
    <col collapsed="false" customWidth="true" hidden="false" outlineLevel="0" max="16" min="6" style="1" width="9.28"/>
    <col collapsed="false" customWidth="true" hidden="false" outlineLevel="0" max="17" min="17" style="28" width="9.7"/>
    <col collapsed="false" customWidth="true" hidden="false" outlineLevel="0" max="22" min="18" style="28" width="9.28"/>
    <col collapsed="false" customWidth="true" hidden="false" outlineLevel="0" max="26" min="23" style="1" width="9.28"/>
  </cols>
  <sheetData>
    <row r="3" s="28" customFormat="true" ht="12.75" hidden="false" customHeight="false" outlineLevel="0" collapsed="false">
      <c r="A3" s="59"/>
      <c r="B3" s="136"/>
      <c r="C3" s="59"/>
      <c r="D3" s="59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59"/>
      <c r="P3" s="59"/>
      <c r="Q3" s="52" t="s">
        <v>62</v>
      </c>
      <c r="R3" s="52" t="s">
        <v>63</v>
      </c>
      <c r="S3" s="110"/>
      <c r="T3" s="110"/>
      <c r="U3" s="110"/>
      <c r="V3" s="110"/>
      <c r="W3" s="110"/>
      <c r="X3" s="110"/>
      <c r="Y3" s="110"/>
      <c r="Z3" s="59"/>
      <c r="AA3" s="110"/>
      <c r="AB3" s="59"/>
      <c r="AC3" s="59"/>
      <c r="AD3" s="110"/>
      <c r="AE3" s="59"/>
      <c r="AF3" s="59"/>
      <c r="AG3" s="59"/>
      <c r="AH3" s="59"/>
      <c r="AI3" s="59"/>
      <c r="AJ3" s="59"/>
    </row>
    <row r="4" customFormat="false" ht="12.75" hidden="false" customHeight="false" outlineLevel="0" collapsed="false">
      <c r="B4" s="1" t="s">
        <v>22</v>
      </c>
      <c r="C4" s="1" t="s">
        <v>23</v>
      </c>
      <c r="D4" s="1" t="s">
        <v>24</v>
      </c>
      <c r="E4" s="78" t="s">
        <v>25</v>
      </c>
      <c r="F4" s="78"/>
      <c r="G4" s="78" t="s">
        <v>26</v>
      </c>
      <c r="H4" s="78"/>
      <c r="I4" s="78" t="s">
        <v>27</v>
      </c>
      <c r="J4" s="78"/>
      <c r="K4" s="78" t="s">
        <v>28</v>
      </c>
      <c r="L4" s="78"/>
      <c r="M4" s="78" t="s">
        <v>29</v>
      </c>
      <c r="N4" s="78"/>
      <c r="O4" s="79" t="s">
        <v>30</v>
      </c>
      <c r="P4" s="80" t="s">
        <v>31</v>
      </c>
      <c r="Q4" s="81" t="s">
        <v>32</v>
      </c>
      <c r="R4" s="81" t="s">
        <v>33</v>
      </c>
      <c r="S4" s="81" t="s">
        <v>34</v>
      </c>
      <c r="T4" s="82" t="s">
        <v>35</v>
      </c>
      <c r="U4" s="82" t="s">
        <v>33</v>
      </c>
      <c r="V4" s="82" t="s">
        <v>34</v>
      </c>
      <c r="W4" s="81" t="s">
        <v>36</v>
      </c>
      <c r="X4" s="81" t="s">
        <v>33</v>
      </c>
      <c r="Y4" s="81" t="s">
        <v>34</v>
      </c>
      <c r="Z4" s="79" t="s">
        <v>30</v>
      </c>
      <c r="AA4" s="79" t="s">
        <v>37</v>
      </c>
      <c r="AB4" s="1" t="s">
        <v>38</v>
      </c>
      <c r="AC4" s="80" t="s">
        <v>31</v>
      </c>
      <c r="AD4" s="80" t="s">
        <v>39</v>
      </c>
      <c r="AE4" s="1" t="s">
        <v>40</v>
      </c>
      <c r="AF4" s="1" t="s">
        <v>41</v>
      </c>
      <c r="AG4" s="1" t="s">
        <v>42</v>
      </c>
      <c r="AH4" s="1" t="s">
        <v>43</v>
      </c>
    </row>
    <row r="5" customFormat="false" ht="12.75" hidden="false" customHeight="false" outlineLevel="0" collapsed="false">
      <c r="E5" s="78" t="n">
        <v>1</v>
      </c>
      <c r="F5" s="78" t="n">
        <v>1</v>
      </c>
      <c r="G5" s="78" t="n">
        <v>60</v>
      </c>
      <c r="H5" s="78" t="n">
        <v>60</v>
      </c>
      <c r="I5" s="78" t="n">
        <v>130</v>
      </c>
      <c r="J5" s="78" t="n">
        <v>130</v>
      </c>
      <c r="K5" s="78" t="n">
        <v>200</v>
      </c>
      <c r="L5" s="78" t="n">
        <v>200</v>
      </c>
      <c r="M5" s="78" t="n">
        <v>259</v>
      </c>
      <c r="N5" s="78" t="n">
        <v>259</v>
      </c>
      <c r="O5" s="52" t="n">
        <v>280</v>
      </c>
      <c r="P5" s="52" t="n">
        <v>290</v>
      </c>
      <c r="Q5" s="52" t="n">
        <v>270</v>
      </c>
      <c r="R5" s="1"/>
      <c r="S5" s="1"/>
      <c r="T5" s="1"/>
      <c r="U5" s="1"/>
      <c r="V5" s="1"/>
      <c r="W5" s="52"/>
      <c r="X5" s="52"/>
      <c r="Y5" s="52"/>
      <c r="Z5" s="52"/>
      <c r="AA5" s="52"/>
      <c r="AB5" s="28"/>
      <c r="AC5" s="28"/>
      <c r="AD5" s="28"/>
      <c r="AE5" s="28"/>
      <c r="AF5" s="28"/>
      <c r="AG5" s="28"/>
      <c r="AH5" s="28"/>
      <c r="AI5" s="28"/>
    </row>
    <row r="6" customFormat="false" ht="12.75" hidden="false" customHeight="false" outlineLevel="0" collapsed="false">
      <c r="A6" s="1" t="n">
        <v>13</v>
      </c>
      <c r="B6" s="93" t="n">
        <v>40746</v>
      </c>
      <c r="C6" s="1" t="n">
        <v>1</v>
      </c>
      <c r="D6" s="1" t="n">
        <v>5</v>
      </c>
      <c r="E6" s="78" t="n">
        <v>10.07</v>
      </c>
      <c r="F6" s="78" t="n">
        <v>10.16</v>
      </c>
      <c r="G6" s="78" t="n">
        <v>9.8</v>
      </c>
      <c r="H6" s="78" t="n">
        <v>10.36</v>
      </c>
      <c r="I6" s="78" t="n">
        <v>9.85</v>
      </c>
      <c r="J6" s="78" t="n">
        <v>9.68</v>
      </c>
      <c r="K6" s="78" t="n">
        <v>10.37</v>
      </c>
      <c r="L6" s="78" t="n">
        <v>10.63</v>
      </c>
      <c r="M6" s="78" t="n">
        <v>10.04</v>
      </c>
      <c r="N6" s="78" t="n">
        <v>10.26</v>
      </c>
      <c r="O6" s="79" t="n">
        <v>10.7</v>
      </c>
      <c r="P6" s="80" t="n">
        <v>8.18</v>
      </c>
      <c r="Q6" s="78" t="n">
        <f aca="false">AVERAGE(E6:P6)</f>
        <v>10.0083333333333</v>
      </c>
      <c r="R6" s="78" t="n">
        <f aca="false">STDEV(E6:P6)</f>
        <v>0.655713814145017</v>
      </c>
      <c r="S6" s="86" t="n">
        <f aca="false">R6/Q6</f>
        <v>0.065516784094423</v>
      </c>
      <c r="T6" s="78" t="n">
        <f aca="false">(W6/Q6)^-1</f>
        <v>0.988770335243364</v>
      </c>
      <c r="U6" s="78" t="n">
        <f aca="false">(X6/R6)^-1</f>
        <v>2.22854938956419</v>
      </c>
      <c r="V6" s="78" t="n">
        <f aca="false">(Y6/S6)^-1</f>
        <v>2.25385947588697</v>
      </c>
      <c r="W6" s="81" t="n">
        <v>10.122</v>
      </c>
      <c r="X6" s="78" t="n">
        <v>0.29423346739165</v>
      </c>
      <c r="Y6" s="78" t="n">
        <v>0.0290687084955197</v>
      </c>
      <c r="Z6" s="79" t="n">
        <v>10.7</v>
      </c>
      <c r="AA6" s="79" t="n">
        <v>1.05710333926102</v>
      </c>
      <c r="AB6" s="1" t="n">
        <v>210</v>
      </c>
      <c r="AC6" s="80" t="n">
        <v>8.18</v>
      </c>
      <c r="AD6" s="148" t="n">
        <v>1.23740831295844</v>
      </c>
      <c r="AE6" s="1" t="n">
        <v>45</v>
      </c>
      <c r="AF6" s="1" t="n">
        <v>10</v>
      </c>
      <c r="AG6" s="1" t="n">
        <v>9</v>
      </c>
      <c r="AH6" s="1" t="s">
        <v>82</v>
      </c>
    </row>
    <row r="7" customFormat="false" ht="12.75" hidden="false" customHeight="false" outlineLevel="0" collapsed="false">
      <c r="A7" s="1" t="n">
        <v>14</v>
      </c>
      <c r="B7" s="93" t="n">
        <v>40746</v>
      </c>
      <c r="C7" s="1" t="n">
        <v>2</v>
      </c>
      <c r="D7" s="1" t="n">
        <v>6</v>
      </c>
      <c r="E7" s="78" t="n">
        <v>10.02</v>
      </c>
      <c r="F7" s="78" t="n">
        <v>9.85</v>
      </c>
      <c r="G7" s="78" t="n">
        <v>10.13</v>
      </c>
      <c r="H7" s="78" t="n">
        <v>10.29</v>
      </c>
      <c r="I7" s="78" t="n">
        <v>9.48</v>
      </c>
      <c r="J7" s="78" t="n">
        <v>9.13</v>
      </c>
      <c r="K7" s="78" t="n">
        <v>10.15</v>
      </c>
      <c r="L7" s="78" t="n">
        <v>10.47</v>
      </c>
      <c r="M7" s="78" t="n">
        <v>9.87</v>
      </c>
      <c r="N7" s="78" t="n">
        <v>10.45</v>
      </c>
      <c r="O7" s="79" t="n">
        <v>10.56</v>
      </c>
      <c r="P7" s="80" t="n">
        <v>8.54</v>
      </c>
      <c r="Q7" s="78" t="n">
        <f aca="false">AVERAGE(E7:P7)</f>
        <v>9.91166666666667</v>
      </c>
      <c r="R7" s="78" t="n">
        <f aca="false">STDEV(E7:P7)</f>
        <v>0.600421569071316</v>
      </c>
      <c r="S7" s="86" t="n">
        <f aca="false">R7/Q7</f>
        <v>0.0605772560018143</v>
      </c>
      <c r="T7" s="78" t="n">
        <f aca="false">(W7/Q7)^-1</f>
        <v>0.992755074786325</v>
      </c>
      <c r="U7" s="78" t="n">
        <f aca="false">(X7/R7)^-1</f>
        <v>1.41896103554796</v>
      </c>
      <c r="V7" s="78" t="n">
        <f aca="false">(Y7/S7)^-1</f>
        <v>1.4293163254324</v>
      </c>
      <c r="W7" s="81" t="n">
        <v>9.984</v>
      </c>
      <c r="X7" s="78" t="n">
        <v>0.423141688904412</v>
      </c>
      <c r="Y7" s="78" t="n">
        <v>0.0423819800585348</v>
      </c>
      <c r="Z7" s="79" t="n">
        <v>10.56</v>
      </c>
      <c r="AA7" s="79" t="n">
        <v>1.05769230769231</v>
      </c>
      <c r="AB7" s="1" t="n">
        <v>35</v>
      </c>
      <c r="AC7" s="80" t="n">
        <v>8.54</v>
      </c>
      <c r="AD7" s="148" t="n">
        <v>1.16908665105386</v>
      </c>
      <c r="AE7" s="1" t="n">
        <v>115</v>
      </c>
      <c r="AF7" s="1" t="n">
        <v>10</v>
      </c>
      <c r="AG7" s="1" t="n">
        <v>10</v>
      </c>
    </row>
    <row r="8" customFormat="false" ht="12.75" hidden="false" customHeight="false" outlineLevel="0" collapsed="false">
      <c r="A8" s="1" t="n">
        <v>15</v>
      </c>
      <c r="B8" s="93" t="n">
        <v>40746</v>
      </c>
      <c r="C8" s="1" t="n">
        <v>3</v>
      </c>
      <c r="D8" s="1" t="n">
        <v>7</v>
      </c>
      <c r="E8" s="78" t="n">
        <v>10.06</v>
      </c>
      <c r="F8" s="78" t="n">
        <v>9.6</v>
      </c>
      <c r="G8" s="78" t="n">
        <v>9.34</v>
      </c>
      <c r="H8" s="78" t="n">
        <v>9.64</v>
      </c>
      <c r="I8" s="78" t="n">
        <v>9.36</v>
      </c>
      <c r="J8" s="78" t="n">
        <v>9.69</v>
      </c>
      <c r="K8" s="78" t="n">
        <v>10.16</v>
      </c>
      <c r="L8" s="78" t="n">
        <v>10.79</v>
      </c>
      <c r="M8" s="78" t="n">
        <v>9.97</v>
      </c>
      <c r="N8" s="78" t="n">
        <v>10.73</v>
      </c>
      <c r="O8" s="79" t="n">
        <v>11.16</v>
      </c>
      <c r="P8" s="80" t="n">
        <v>8.97</v>
      </c>
      <c r="Q8" s="78" t="n">
        <f aca="false">AVERAGE(E8:P8)</f>
        <v>9.95583333333333</v>
      </c>
      <c r="R8" s="78" t="n">
        <f aca="false">STDEV(E8:P8)</f>
        <v>0.660653372645504</v>
      </c>
      <c r="S8" s="86" t="n">
        <f aca="false">R8/Q8</f>
        <v>0.0663584202874868</v>
      </c>
      <c r="T8" s="78" t="n">
        <f aca="false">(W8/Q8)^-1</f>
        <v>1.0021978390712</v>
      </c>
      <c r="U8" s="78" t="n">
        <f aca="false">(X8/R8)^-1</f>
        <v>1.28621719500203</v>
      </c>
      <c r="V8" s="78" t="n">
        <f aca="false">(Y8/S8)^-1</f>
        <v>1.28339649603919</v>
      </c>
      <c r="W8" s="81" t="n">
        <v>9.934</v>
      </c>
      <c r="X8" s="78" t="n">
        <v>0.51364060067978</v>
      </c>
      <c r="Y8" s="78" t="n">
        <v>0.0517053151479545</v>
      </c>
      <c r="Z8" s="79" t="n">
        <v>11.16</v>
      </c>
      <c r="AA8" s="79" t="n">
        <v>1.12341453593719</v>
      </c>
      <c r="AB8" s="1" t="n">
        <v>230</v>
      </c>
      <c r="AC8" s="80" t="n">
        <v>8.97</v>
      </c>
      <c r="AD8" s="148" t="n">
        <v>1.10746934225195</v>
      </c>
      <c r="AE8" s="1" t="n">
        <v>20</v>
      </c>
      <c r="AF8" s="1" t="n">
        <v>10</v>
      </c>
      <c r="AG8" s="1" t="n">
        <v>9.6</v>
      </c>
      <c r="AH8" s="1" t="s">
        <v>83</v>
      </c>
    </row>
    <row r="9" customFormat="false" ht="12.75" hidden="false" customHeight="false" outlineLevel="0" collapsed="false">
      <c r="A9" s="1" t="n">
        <v>16</v>
      </c>
      <c r="B9" s="93" t="n">
        <v>40748</v>
      </c>
      <c r="C9" s="1" t="n">
        <v>1</v>
      </c>
      <c r="D9" s="1" t="n">
        <v>3</v>
      </c>
      <c r="E9" s="78" t="n">
        <v>9.88</v>
      </c>
      <c r="F9" s="78" t="n">
        <v>10.03</v>
      </c>
      <c r="G9" s="78" t="n">
        <v>10.65</v>
      </c>
      <c r="H9" s="78" t="n">
        <v>10.2</v>
      </c>
      <c r="I9" s="78" t="n">
        <v>9.57</v>
      </c>
      <c r="J9" s="78" t="n">
        <v>9.9</v>
      </c>
      <c r="K9" s="78" t="n">
        <v>10.23</v>
      </c>
      <c r="L9" s="78" t="n">
        <v>9.88</v>
      </c>
      <c r="M9" s="78" t="n">
        <v>9.83</v>
      </c>
      <c r="N9" s="78" t="n">
        <v>10.01</v>
      </c>
      <c r="O9" s="79" t="n">
        <v>10.66</v>
      </c>
      <c r="P9" s="80" t="n">
        <v>9.14</v>
      </c>
      <c r="Q9" s="78" t="n">
        <f aca="false">AVERAGE(E9:P9)</f>
        <v>9.99833333333333</v>
      </c>
      <c r="R9" s="78" t="n">
        <f aca="false">STDEV(E9:P9)</f>
        <v>0.420407450269883</v>
      </c>
      <c r="S9" s="86" t="n">
        <f aca="false">R9/Q9</f>
        <v>0.0420477529858193</v>
      </c>
      <c r="T9" s="78" t="n">
        <f aca="false">(W9/Q9)^-1</f>
        <v>0.998036866972782</v>
      </c>
      <c r="U9" s="78" t="n">
        <f aca="false">(X9/R9)^-1</f>
        <v>1.44126991089308</v>
      </c>
      <c r="V9" s="78" t="n">
        <f aca="false">(Y9/S9)^-1</f>
        <v>1.4441048808795</v>
      </c>
      <c r="W9" s="81" t="n">
        <v>10.018</v>
      </c>
      <c r="X9" s="78" t="n">
        <v>0.291692379818975</v>
      </c>
      <c r="Y9" s="78" t="n">
        <v>0.0291168276920518</v>
      </c>
      <c r="Z9" s="79" t="n">
        <v>10.66</v>
      </c>
      <c r="AA9" s="79" t="n">
        <v>1.06408464763426</v>
      </c>
      <c r="AB9" s="1" t="n">
        <v>70</v>
      </c>
      <c r="AC9" s="80" t="n">
        <v>9.14</v>
      </c>
      <c r="AD9" s="148" t="n">
        <v>1.09606126914661</v>
      </c>
      <c r="AE9" s="1" t="n">
        <v>240</v>
      </c>
      <c r="AF9" s="1" t="n">
        <v>10</v>
      </c>
      <c r="AG9" s="1" t="n">
        <v>9.8</v>
      </c>
      <c r="AH9" s="1" t="s">
        <v>44</v>
      </c>
    </row>
    <row r="10" customFormat="false" ht="12.75" hidden="false" customHeight="false" outlineLevel="0" collapsed="false">
      <c r="A10" s="1" t="n">
        <v>17</v>
      </c>
      <c r="B10" s="93" t="n">
        <v>40748</v>
      </c>
      <c r="C10" s="1" t="n">
        <v>2</v>
      </c>
      <c r="D10" s="1" t="n">
        <v>4</v>
      </c>
      <c r="E10" s="78" t="n">
        <v>9.88</v>
      </c>
      <c r="F10" s="78" t="n">
        <v>10.01</v>
      </c>
      <c r="G10" s="78" t="n">
        <v>9.77</v>
      </c>
      <c r="H10" s="78" t="n">
        <v>9.9</v>
      </c>
      <c r="I10" s="78" t="n">
        <v>10.08</v>
      </c>
      <c r="J10" s="78" t="n">
        <v>10.15</v>
      </c>
      <c r="K10" s="78" t="n">
        <v>10.18</v>
      </c>
      <c r="L10" s="78" t="n">
        <v>10.05</v>
      </c>
      <c r="M10" s="78" t="n">
        <v>10.09</v>
      </c>
      <c r="N10" s="78" t="n">
        <v>9.93</v>
      </c>
      <c r="O10" s="79" t="n">
        <v>10.63</v>
      </c>
      <c r="P10" s="80" t="n">
        <v>9.31</v>
      </c>
      <c r="Q10" s="78" t="n">
        <f aca="false">AVERAGE(E10:P10)</f>
        <v>9.99833333333333</v>
      </c>
      <c r="R10" s="78" t="n">
        <f aca="false">STDEV(E10:P10)</f>
        <v>0.305579429737651</v>
      </c>
      <c r="S10" s="86" t="n">
        <f aca="false">R10/Q10</f>
        <v>0.030563036813234</v>
      </c>
      <c r="T10" s="78" t="n">
        <f aca="false">(W10/Q10)^-1</f>
        <v>0.99943355990937</v>
      </c>
      <c r="U10" s="78" t="n">
        <f aca="false">(X10/R10)^-1</f>
        <v>2.33576214586377</v>
      </c>
      <c r="V10" s="78" t="n">
        <f aca="false">(Y10/S10)^-1</f>
        <v>2.33708596504962</v>
      </c>
      <c r="W10" s="81" t="n">
        <v>10.004</v>
      </c>
      <c r="X10" s="78" t="n">
        <v>0.13082643293915</v>
      </c>
      <c r="Y10" s="78" t="n">
        <v>0.0130774123289834</v>
      </c>
      <c r="Z10" s="79" t="n">
        <v>10.63</v>
      </c>
      <c r="AA10" s="79" t="n">
        <v>1.062574970012</v>
      </c>
      <c r="AB10" s="1" t="n">
        <v>165</v>
      </c>
      <c r="AC10" s="80" t="n">
        <v>9.31</v>
      </c>
      <c r="AD10" s="148" t="n">
        <v>1.07454350161117</v>
      </c>
      <c r="AE10" s="1" t="n">
        <v>250</v>
      </c>
      <c r="AF10" s="1" t="n">
        <v>10</v>
      </c>
      <c r="AG10" s="1" t="n">
        <v>10</v>
      </c>
    </row>
    <row r="11" customFormat="false" ht="12.75" hidden="false" customHeight="false" outlineLevel="0" collapsed="false">
      <c r="A11" s="1" t="n">
        <v>18</v>
      </c>
      <c r="B11" s="93" t="n">
        <v>40748</v>
      </c>
      <c r="C11" s="1" t="n">
        <v>3</v>
      </c>
      <c r="D11" s="1" t="n">
        <v>2</v>
      </c>
      <c r="E11" s="78" t="n">
        <v>9.98</v>
      </c>
      <c r="F11" s="78" t="n">
        <v>9.95</v>
      </c>
      <c r="G11" s="78" t="n">
        <v>9.49</v>
      </c>
      <c r="H11" s="78" t="n">
        <v>10.33</v>
      </c>
      <c r="I11" s="78" t="n">
        <v>9.46</v>
      </c>
      <c r="J11" s="78" t="n">
        <v>9.75</v>
      </c>
      <c r="K11" s="78" t="n">
        <v>10.28</v>
      </c>
      <c r="L11" s="78" t="n">
        <v>10.43</v>
      </c>
      <c r="M11" s="78" t="n">
        <v>10.84</v>
      </c>
      <c r="N11" s="78" t="n">
        <v>10.4</v>
      </c>
      <c r="O11" s="79" t="n">
        <v>10.84</v>
      </c>
      <c r="P11" s="80" t="n">
        <v>9.15</v>
      </c>
      <c r="Q11" s="78" t="n">
        <f aca="false">AVERAGE(E11:P11)</f>
        <v>10.075</v>
      </c>
      <c r="R11" s="78" t="n">
        <f aca="false">STDEV(E11:P11)</f>
        <v>0.540664574221561</v>
      </c>
      <c r="S11" s="86" t="n">
        <f aca="false">R11/Q11</f>
        <v>0.0536639775902294</v>
      </c>
      <c r="T11" s="78" t="n">
        <f aca="false">(W11/Q11)^-1</f>
        <v>0.998414428698841</v>
      </c>
      <c r="U11" s="78" t="n">
        <f aca="false">(X11/R11)^-1</f>
        <v>1.21844598631288</v>
      </c>
      <c r="V11" s="78" t="n">
        <f aca="false">(Y11/S11)^-1</f>
        <v>1.22038098738295</v>
      </c>
      <c r="W11" s="81" t="n">
        <v>10.091</v>
      </c>
      <c r="X11" s="78" t="n">
        <v>0.443732902644014</v>
      </c>
      <c r="Y11" s="78" t="n">
        <v>0.043973134738283</v>
      </c>
      <c r="Z11" s="79" t="n">
        <v>10.84</v>
      </c>
      <c r="AA11" s="79" t="n">
        <v>1.07422455653553</v>
      </c>
      <c r="AB11" s="1" t="n">
        <v>259</v>
      </c>
      <c r="AC11" s="80" t="n">
        <v>9.15</v>
      </c>
      <c r="AD11" s="148" t="n">
        <v>1.10284153005464</v>
      </c>
      <c r="AE11" s="1" t="n">
        <v>15</v>
      </c>
      <c r="AF11" s="1" t="n">
        <v>10</v>
      </c>
      <c r="AG11" s="1" t="n">
        <v>10</v>
      </c>
      <c r="AH11" s="1" t="s">
        <v>84</v>
      </c>
    </row>
    <row r="12" customFormat="false" ht="12.75" hidden="false" customHeight="false" outlineLevel="0" collapsed="false">
      <c r="A12" s="1" t="n">
        <v>19</v>
      </c>
      <c r="B12" s="93" t="n">
        <v>40749</v>
      </c>
      <c r="C12" s="1" t="n">
        <v>1</v>
      </c>
      <c r="D12" s="1" t="n">
        <v>3</v>
      </c>
      <c r="E12" s="78" t="n">
        <v>9.88</v>
      </c>
      <c r="F12" s="78" t="n">
        <v>10.01</v>
      </c>
      <c r="G12" s="78" t="n">
        <v>10.55</v>
      </c>
      <c r="H12" s="78" t="n">
        <v>10.12</v>
      </c>
      <c r="I12" s="78" t="n">
        <v>9.93</v>
      </c>
      <c r="J12" s="78" t="n">
        <v>9.56</v>
      </c>
      <c r="K12" s="78" t="n">
        <v>9.98</v>
      </c>
      <c r="L12" s="78" t="n">
        <v>10.33</v>
      </c>
      <c r="M12" s="78" t="n">
        <v>10.03</v>
      </c>
      <c r="N12" s="78" t="n">
        <v>9.82</v>
      </c>
      <c r="O12" s="79" t="n">
        <v>10.58</v>
      </c>
      <c r="P12" s="80" t="n">
        <v>9.2</v>
      </c>
      <c r="Q12" s="78" t="n">
        <f aca="false">AVERAGE(E12:P12)</f>
        <v>9.99916666666667</v>
      </c>
      <c r="R12" s="78" t="n">
        <f aca="false">STDEV(E12:P12)</f>
        <v>0.387168235298614</v>
      </c>
      <c r="S12" s="86" t="n">
        <f aca="false">R12/Q12</f>
        <v>0.0387200502007114</v>
      </c>
      <c r="T12" s="78" t="n">
        <f aca="false">(W12/Q12)^-1</f>
        <v>0.997821242058344</v>
      </c>
      <c r="U12" s="78" t="n">
        <f aca="false">(X12/R12)^-1</f>
        <v>1.42103079008379</v>
      </c>
      <c r="V12" s="78" t="n">
        <f aca="false">(Y12/S12)^-1</f>
        <v>1.42413363254568</v>
      </c>
      <c r="W12" s="81" t="n">
        <v>10.021</v>
      </c>
      <c r="X12" s="78" t="n">
        <v>0.272455908767314</v>
      </c>
      <c r="Y12" s="78" t="n">
        <v>0.0271884950371534</v>
      </c>
      <c r="Z12" s="79" t="n">
        <v>10.58</v>
      </c>
      <c r="AA12" s="79" t="n">
        <v>1.0557828560024</v>
      </c>
      <c r="AB12" s="1" t="n">
        <v>75</v>
      </c>
      <c r="AC12" s="80" t="n">
        <v>9.2</v>
      </c>
      <c r="AD12" s="88" t="n">
        <v>1.08923913043478</v>
      </c>
      <c r="AE12" s="1" t="n">
        <v>245</v>
      </c>
      <c r="AF12" s="1" t="n">
        <v>10</v>
      </c>
      <c r="AG12" s="1" t="n">
        <v>9.8</v>
      </c>
      <c r="AH12" s="1" t="s">
        <v>44</v>
      </c>
    </row>
    <row r="13" customFormat="false" ht="12.75" hidden="false" customHeight="false" outlineLevel="0" collapsed="false">
      <c r="A13" s="1" t="n">
        <v>20</v>
      </c>
      <c r="B13" s="93" t="n">
        <v>40749</v>
      </c>
      <c r="C13" s="1" t="n">
        <v>2</v>
      </c>
      <c r="D13" s="1" t="n">
        <v>4</v>
      </c>
      <c r="E13" s="78" t="n">
        <v>10.01</v>
      </c>
      <c r="F13" s="78" t="n">
        <v>9.82</v>
      </c>
      <c r="G13" s="78" t="n">
        <v>10</v>
      </c>
      <c r="H13" s="78" t="n">
        <v>9.82</v>
      </c>
      <c r="I13" s="78" t="n">
        <v>10.03</v>
      </c>
      <c r="J13" s="78" t="n">
        <v>9.99</v>
      </c>
      <c r="K13" s="78" t="n">
        <v>10.23</v>
      </c>
      <c r="L13" s="78" t="n">
        <v>10.11</v>
      </c>
      <c r="M13" s="78" t="n">
        <v>10.1</v>
      </c>
      <c r="N13" s="78" t="n">
        <v>9.92</v>
      </c>
      <c r="O13" s="79" t="n">
        <v>10.78</v>
      </c>
      <c r="P13" s="80" t="n">
        <v>9.4</v>
      </c>
      <c r="Q13" s="78" t="n">
        <f aca="false">AVERAGE(E13:P13)</f>
        <v>10.0175</v>
      </c>
      <c r="R13" s="78" t="n">
        <f aca="false">STDEV(E13:P13)</f>
        <v>0.317951540046878</v>
      </c>
      <c r="S13" s="86" t="n">
        <f aca="false">R13/Q13</f>
        <v>0.0317396096877343</v>
      </c>
      <c r="T13" s="78" t="n">
        <f aca="false">(W13/Q13)^-1</f>
        <v>1.00144956513046</v>
      </c>
      <c r="U13" s="78" t="n">
        <f aca="false">(X13/R13)^-1</f>
        <v>2.48607102126733</v>
      </c>
      <c r="V13" s="78" t="n">
        <f aca="false">(Y13/S13)^-1</f>
        <v>2.48247251567129</v>
      </c>
      <c r="W13" s="81" t="n">
        <v>10.003</v>
      </c>
      <c r="X13" s="78" t="n">
        <v>0.127893184598079</v>
      </c>
      <c r="Y13" s="78" t="n">
        <v>0.0127854828149634</v>
      </c>
      <c r="Z13" s="79" t="n">
        <v>10.78</v>
      </c>
      <c r="AA13" s="79" t="n">
        <v>1.0776766969909</v>
      </c>
      <c r="AB13" s="1" t="n">
        <v>23</v>
      </c>
      <c r="AC13" s="80" t="n">
        <v>9.4</v>
      </c>
      <c r="AD13" s="88" t="n">
        <v>1.06414893617021</v>
      </c>
      <c r="AE13" s="1" t="n">
        <v>85</v>
      </c>
      <c r="AF13" s="1" t="n">
        <v>9.5</v>
      </c>
      <c r="AG13" s="1" t="n">
        <v>10</v>
      </c>
      <c r="AH13" s="1" t="s">
        <v>85</v>
      </c>
    </row>
    <row r="14" customFormat="false" ht="12.75" hidden="false" customHeight="false" outlineLevel="0" collapsed="false">
      <c r="A14" s="1" t="n">
        <v>21</v>
      </c>
      <c r="B14" s="93" t="n">
        <v>40749</v>
      </c>
      <c r="C14" s="1" t="n">
        <v>3</v>
      </c>
      <c r="D14" s="1" t="n">
        <v>2</v>
      </c>
      <c r="E14" s="78" t="n">
        <v>9.89</v>
      </c>
      <c r="F14" s="78" t="n">
        <v>9.83</v>
      </c>
      <c r="G14" s="78" t="n">
        <v>10.32</v>
      </c>
      <c r="H14" s="78" t="n">
        <v>10.56</v>
      </c>
      <c r="I14" s="78" t="n">
        <v>9.88</v>
      </c>
      <c r="J14" s="78" t="n">
        <v>9.77</v>
      </c>
      <c r="K14" s="78" t="n">
        <v>10.03</v>
      </c>
      <c r="L14" s="78" t="n">
        <v>10.26</v>
      </c>
      <c r="M14" s="78" t="n">
        <v>9.78</v>
      </c>
      <c r="N14" s="78" t="n">
        <v>9.97</v>
      </c>
      <c r="O14" s="79" t="n">
        <v>10.62</v>
      </c>
      <c r="P14" s="80" t="n">
        <v>8.98</v>
      </c>
      <c r="Q14" s="78" t="n">
        <f aca="false">AVERAGE(E14:P14)</f>
        <v>9.99083333333333</v>
      </c>
      <c r="R14" s="78" t="n">
        <f aca="false">STDEV(E14:P14)</f>
        <v>0.433368588309459</v>
      </c>
      <c r="S14" s="86" t="n">
        <f aca="false">R14/Q14</f>
        <v>0.0433766207332847</v>
      </c>
      <c r="T14" s="78" t="n">
        <f aca="false">(W14/Q14)^-1</f>
        <v>0.996194369661316</v>
      </c>
      <c r="U14" s="78" t="n">
        <f aca="false">(X14/R14)^-1</f>
        <v>1.63320333155108</v>
      </c>
      <c r="V14" s="78" t="n">
        <f aca="false">(Y14/S14)^-1</f>
        <v>1.63944244345241</v>
      </c>
      <c r="W14" s="81" t="n">
        <v>10.029</v>
      </c>
      <c r="X14" s="78" t="n">
        <v>0.2653488270183</v>
      </c>
      <c r="Y14" s="78" t="n">
        <v>0.0264581540550703</v>
      </c>
      <c r="Z14" s="79" t="n">
        <v>10.62</v>
      </c>
      <c r="AA14" s="79" t="n">
        <v>1.05892910559378</v>
      </c>
      <c r="AB14" s="1" t="n">
        <v>65</v>
      </c>
      <c r="AC14" s="80" t="n">
        <v>8.98</v>
      </c>
      <c r="AD14" s="88" t="n">
        <v>1.11681514476615</v>
      </c>
      <c r="AE14" s="1" t="n">
        <v>235</v>
      </c>
      <c r="AF14" s="1" t="n">
        <v>10</v>
      </c>
      <c r="AG14" s="1" t="n">
        <v>10</v>
      </c>
    </row>
    <row r="15" customFormat="false" ht="12.75" hidden="false" customHeight="false" outlineLevel="0" collapsed="false">
      <c r="A15" s="1" t="n">
        <v>22</v>
      </c>
      <c r="B15" s="93" t="n">
        <v>40750</v>
      </c>
      <c r="C15" s="1" t="n">
        <v>1</v>
      </c>
      <c r="D15" s="1" t="n">
        <v>3</v>
      </c>
      <c r="E15" s="78" t="n">
        <v>10.04</v>
      </c>
      <c r="F15" s="78" t="n">
        <v>9.88</v>
      </c>
      <c r="G15" s="78" t="n">
        <v>10.77</v>
      </c>
      <c r="H15" s="78" t="n">
        <v>10.4</v>
      </c>
      <c r="I15" s="78" t="n">
        <v>10.28</v>
      </c>
      <c r="J15" s="78" t="n">
        <v>9.98</v>
      </c>
      <c r="K15" s="78" t="n">
        <v>10.34</v>
      </c>
      <c r="L15" s="78" t="n">
        <v>9.96</v>
      </c>
      <c r="M15" s="78" t="n">
        <v>10.01</v>
      </c>
      <c r="N15" s="78" t="n">
        <v>9.78</v>
      </c>
      <c r="O15" s="79" t="n">
        <v>10.97</v>
      </c>
      <c r="P15" s="80" t="n">
        <v>8.95</v>
      </c>
      <c r="Q15" s="78" t="n">
        <f aca="false">AVERAGE(E15:P15)</f>
        <v>10.1133333333333</v>
      </c>
      <c r="R15" s="78" t="n">
        <f aca="false">STDEV(E15:P15)</f>
        <v>0.513691335218717</v>
      </c>
      <c r="S15" s="86" t="n">
        <f aca="false">R15/Q15</f>
        <v>0.0507934741481922</v>
      </c>
      <c r="T15" s="78" t="n">
        <f aca="false">(W15/Q15)^-1</f>
        <v>0.996976866456362</v>
      </c>
      <c r="U15" s="78" t="n">
        <f aca="false">(X15/R15)^-1</f>
        <v>1.71650549394706</v>
      </c>
      <c r="V15" s="78" t="n">
        <f aca="false">(Y15/S15)^-1</f>
        <v>1.72171045457471</v>
      </c>
      <c r="W15" s="81" t="n">
        <v>10.144</v>
      </c>
      <c r="X15" s="78" t="n">
        <v>0.299265768172695</v>
      </c>
      <c r="Y15" s="78" t="n">
        <v>0.0295017515943114</v>
      </c>
      <c r="Z15" s="79" t="n">
        <v>10.97</v>
      </c>
      <c r="AA15" s="79" t="n">
        <v>1.08142744479495</v>
      </c>
      <c r="AB15" s="1" t="n">
        <v>80</v>
      </c>
      <c r="AC15" s="80" t="n">
        <v>8.95</v>
      </c>
      <c r="AD15" s="88" t="n">
        <v>1.13340782122905</v>
      </c>
      <c r="AE15" s="1" t="n">
        <v>245</v>
      </c>
      <c r="AF15" s="1" t="n">
        <v>10</v>
      </c>
      <c r="AG15" s="1" t="n">
        <v>9.8</v>
      </c>
      <c r="AH15" s="1" t="s">
        <v>44</v>
      </c>
    </row>
    <row r="16" customFormat="false" ht="12.75" hidden="false" customHeight="false" outlineLevel="0" collapsed="false">
      <c r="A16" s="1" t="n">
        <v>23</v>
      </c>
      <c r="B16" s="93" t="n">
        <v>40750</v>
      </c>
      <c r="C16" s="1" t="n">
        <v>2</v>
      </c>
      <c r="D16" s="1" t="n">
        <v>4</v>
      </c>
      <c r="E16" s="78" t="n">
        <v>10.02</v>
      </c>
      <c r="F16" s="78" t="n">
        <v>9.84</v>
      </c>
      <c r="G16" s="78" t="n">
        <v>10.05</v>
      </c>
      <c r="H16" s="78" t="n">
        <v>9.9</v>
      </c>
      <c r="I16" s="78" t="n">
        <v>10.05</v>
      </c>
      <c r="J16" s="78" t="n">
        <v>10.01</v>
      </c>
      <c r="K16" s="78" t="n">
        <v>10.17</v>
      </c>
      <c r="L16" s="78" t="n">
        <v>10.02</v>
      </c>
      <c r="M16" s="78" t="n">
        <v>10.11</v>
      </c>
      <c r="N16" s="78" t="n">
        <v>9.9</v>
      </c>
      <c r="O16" s="79" t="n">
        <v>10.76</v>
      </c>
      <c r="P16" s="80" t="n">
        <v>8.98</v>
      </c>
      <c r="Q16" s="78" t="n">
        <f aca="false">AVERAGE(E16:P16)</f>
        <v>9.98416666666667</v>
      </c>
      <c r="R16" s="78" t="n">
        <f aca="false">STDEV(E16:P16)</f>
        <v>0.393987963206384</v>
      </c>
      <c r="S16" s="86" t="n">
        <f aca="false">R16/Q16</f>
        <v>0.0394612766753744</v>
      </c>
      <c r="T16" s="78" t="n">
        <f aca="false">(W16/Q16)^-1</f>
        <v>0.997718263881949</v>
      </c>
      <c r="U16" s="78" t="n">
        <f aca="false">(X16/R16)^-1</f>
        <v>3.89660777895752</v>
      </c>
      <c r="V16" s="78" t="n">
        <f aca="false">(Y16/S16)^-1</f>
        <v>3.90551914304595</v>
      </c>
      <c r="W16" s="81" t="n">
        <v>10.007</v>
      </c>
      <c r="X16" s="78" t="n">
        <v>0.10111050060876</v>
      </c>
      <c r="Y16" s="78" t="n">
        <v>0.0101039772767823</v>
      </c>
      <c r="Z16" s="79" t="n">
        <v>10.76</v>
      </c>
      <c r="AA16" s="79" t="n">
        <v>1.07524732687119</v>
      </c>
      <c r="AB16" s="1" t="n">
        <v>20</v>
      </c>
      <c r="AC16" s="80" t="n">
        <v>8.98</v>
      </c>
      <c r="AD16" s="88" t="n">
        <v>1.11436525612472</v>
      </c>
      <c r="AE16" s="1" t="n">
        <v>5</v>
      </c>
      <c r="AF16" s="1" t="n">
        <v>10</v>
      </c>
      <c r="AG16" s="1" t="n">
        <v>10</v>
      </c>
    </row>
    <row r="17" customFormat="false" ht="12.75" hidden="false" customHeight="false" outlineLevel="0" collapsed="false">
      <c r="A17" s="1" t="n">
        <v>24</v>
      </c>
      <c r="B17" s="93" t="n">
        <v>40750</v>
      </c>
      <c r="C17" s="1" t="n">
        <v>3</v>
      </c>
      <c r="D17" s="1" t="n">
        <v>2</v>
      </c>
      <c r="E17" s="78" t="n">
        <v>9.66</v>
      </c>
      <c r="F17" s="78" t="n">
        <v>9.8</v>
      </c>
      <c r="G17" s="78" t="n">
        <v>10.16</v>
      </c>
      <c r="H17" s="78" t="n">
        <v>10.38</v>
      </c>
      <c r="I17" s="78" t="n">
        <v>9.74</v>
      </c>
      <c r="J17" s="78" t="n">
        <v>9.8</v>
      </c>
      <c r="K17" s="78" t="n">
        <v>10.262</v>
      </c>
      <c r="L17" s="78" t="n">
        <v>10.42</v>
      </c>
      <c r="M17" s="78" t="n">
        <v>10.01</v>
      </c>
      <c r="N17" s="78" t="n">
        <v>9.82</v>
      </c>
      <c r="O17" s="79" t="n">
        <v>10.42</v>
      </c>
      <c r="P17" s="80" t="n">
        <v>9.22</v>
      </c>
      <c r="Q17" s="78" t="n">
        <f aca="false">AVERAGE(E17:P17)</f>
        <v>9.97433333333333</v>
      </c>
      <c r="R17" s="78" t="n">
        <f aca="false">STDEV(E17:P17)</f>
        <v>0.367749750221368</v>
      </c>
      <c r="S17" s="86" t="n">
        <f aca="false">R17/Q17</f>
        <v>0.0368696070134714</v>
      </c>
      <c r="T17" s="78" t="n">
        <f aca="false">(W17/Q17)^-1</f>
        <v>0.996914937565799</v>
      </c>
      <c r="U17" s="78" t="n">
        <f aca="false">(X17/R17)^-1</f>
        <v>1.30887950890909</v>
      </c>
      <c r="V17" s="78" t="n">
        <f aca="false">(Y17/S17)^-1</f>
        <v>1.31292997986872</v>
      </c>
      <c r="W17" s="81" t="n">
        <v>10.0052</v>
      </c>
      <c r="X17" s="78" t="n">
        <v>0.280965320121694</v>
      </c>
      <c r="Y17" s="78" t="n">
        <v>0.0280819294088768</v>
      </c>
      <c r="Z17" s="79" t="n">
        <v>10.42</v>
      </c>
      <c r="AA17" s="79" t="n">
        <v>1.04145844161036</v>
      </c>
      <c r="AB17" s="1" t="n">
        <v>75</v>
      </c>
      <c r="AC17" s="80" t="n">
        <v>9.22</v>
      </c>
      <c r="AD17" s="88"/>
      <c r="AE17" s="1" t="n">
        <v>5</v>
      </c>
      <c r="AF17" s="1" t="n">
        <v>10</v>
      </c>
      <c r="AG17" s="1" t="n">
        <v>10</v>
      </c>
    </row>
    <row r="18" customFormat="false" ht="13.5" hidden="false" customHeight="false" outlineLevel="0" collapsed="false"/>
    <row r="19" customFormat="false" ht="13.5" hidden="false" customHeight="false" outlineLevel="0" collapsed="false">
      <c r="B19" s="94" t="s">
        <v>45</v>
      </c>
      <c r="C19" s="94"/>
      <c r="D19" s="95"/>
      <c r="E19" s="96"/>
      <c r="F19" s="96"/>
      <c r="G19" s="96"/>
      <c r="H19" s="96"/>
      <c r="I19" s="96"/>
      <c r="J19" s="96"/>
      <c r="K19" s="97"/>
      <c r="L19" s="97"/>
      <c r="M19" s="97"/>
      <c r="N19" s="97"/>
      <c r="O19" s="97"/>
      <c r="P19" s="95"/>
      <c r="Q19" s="78"/>
      <c r="R19" s="78"/>
      <c r="S19" s="86"/>
      <c r="T19" s="78"/>
      <c r="U19" s="78"/>
      <c r="V19" s="78"/>
      <c r="W19" s="96"/>
      <c r="X19" s="96"/>
      <c r="Y19" s="96"/>
      <c r="Z19" s="95"/>
      <c r="AA19" s="96"/>
      <c r="AB19" s="95"/>
      <c r="AC19" s="95"/>
      <c r="AD19" s="96"/>
    </row>
    <row r="20" customFormat="false" ht="12.75" hidden="false" customHeight="false" outlineLevel="0" collapsed="false">
      <c r="B20" s="3"/>
      <c r="C20" s="4" t="s">
        <v>36</v>
      </c>
      <c r="D20" s="98" t="n">
        <f aca="false">AVERAGE(E20:M20)</f>
        <v>10.0301833333333</v>
      </c>
      <c r="E20" s="99" t="n">
        <f aca="false">AVERAGE(E6:F17)</f>
        <v>9.92375</v>
      </c>
      <c r="F20" s="4"/>
      <c r="G20" s="99" t="n">
        <f aca="false">AVERAGE(G6:H17)</f>
        <v>10.1220833333333</v>
      </c>
      <c r="H20" s="4"/>
      <c r="I20" s="99" t="n">
        <f aca="false">AVERAGE(I6:J17)</f>
        <v>9.79666666666667</v>
      </c>
      <c r="J20" s="4"/>
      <c r="K20" s="99" t="n">
        <f aca="false">AVERAGE(K6:L17)</f>
        <v>10.2388333333333</v>
      </c>
      <c r="L20" s="4"/>
      <c r="M20" s="99" t="n">
        <f aca="false">AVERAGE(M6:N17)</f>
        <v>10.0695833333333</v>
      </c>
      <c r="N20" s="4"/>
      <c r="O20" s="4"/>
      <c r="P20" s="4"/>
      <c r="Q20" s="98" t="n">
        <f aca="false">AVERAGE(Q6:Q17)</f>
        <v>10.0022361111111</v>
      </c>
      <c r="R20" s="102" t="n">
        <f aca="false">AVERAGE(R6:R17)</f>
        <v>0.466446468532696</v>
      </c>
      <c r="S20" s="103" t="n">
        <f aca="false">AVERAGE(S6:S17)</f>
        <v>0.0466406555193146</v>
      </c>
      <c r="T20" s="104" t="n">
        <f aca="false">AVERAGE(T6:T17)</f>
        <v>0.99722361245301</v>
      </c>
      <c r="U20" s="105" t="n">
        <f aca="false">AVERAGE(U6:U17)</f>
        <v>1.86595863232498</v>
      </c>
      <c r="V20" s="104" t="n">
        <f aca="false">AVERAGE(V6:V17)</f>
        <v>1.87119602498578</v>
      </c>
      <c r="W20" s="102" t="n">
        <f aca="false">AVERAGE(W6:W17)</f>
        <v>10.0301833333333</v>
      </c>
      <c r="X20" s="102" t="n">
        <f aca="false">AVERAGE(X6:X17)</f>
        <v>0.287025581805402</v>
      </c>
      <c r="Y20" s="103" t="n">
        <f aca="false">AVERAGE(Y6:Y17)</f>
        <v>0.0286202640540404</v>
      </c>
      <c r="Z20" s="156" t="n">
        <f aca="false">AVERAGE(Z6:Z17)</f>
        <v>10.7233333333333</v>
      </c>
      <c r="AA20" s="157" t="n">
        <f aca="false">AVERAGE(AA6:AA17)</f>
        <v>1.06913468574466</v>
      </c>
      <c r="AB20" s="4"/>
      <c r="AC20" s="158" t="n">
        <f aca="false">AVERAGE(AC6:AC17)</f>
        <v>9.00166666666667</v>
      </c>
      <c r="AD20" s="159" t="n">
        <f aca="false">AVERAGE(AD6:AD17)</f>
        <v>1.11867153598196</v>
      </c>
    </row>
    <row r="21" customFormat="false" ht="12.75" hidden="false" customHeight="false" outlineLevel="0" collapsed="false">
      <c r="B21" s="7"/>
      <c r="C21" s="8" t="s">
        <v>20</v>
      </c>
      <c r="D21" s="106" t="n">
        <f aca="false">AVERAGE(E21:M21)</f>
        <v>0.252792735210048</v>
      </c>
      <c r="E21" s="107" t="n">
        <f aca="false">STDEV(E6:F17)</f>
        <v>0.131175703609286</v>
      </c>
      <c r="F21" s="8"/>
      <c r="G21" s="107" t="n">
        <f aca="false">STDEV(G6:H17)</f>
        <v>0.365536879322631</v>
      </c>
      <c r="H21" s="8"/>
      <c r="I21" s="107" t="n">
        <f aca="false">STDEV(I6:J17)</f>
        <v>0.271816220949035</v>
      </c>
      <c r="J21" s="8"/>
      <c r="K21" s="107" t="n">
        <f aca="false">STDEV(K6:L17)</f>
        <v>0.214450899755158</v>
      </c>
      <c r="L21" s="8"/>
      <c r="M21" s="107" t="n">
        <f aca="false">STDEV(M6:N17)</f>
        <v>0.280983972414128</v>
      </c>
      <c r="N21" s="8"/>
      <c r="O21" s="8"/>
      <c r="P21" s="8"/>
      <c r="Q21" s="169" t="n">
        <f aca="false">STDEV(Q6:Q17)</f>
        <v>0.0518199319289195</v>
      </c>
      <c r="R21" s="106" t="n">
        <f aca="false">STDEV(R6:R17)</f>
        <v>0.124917129878681</v>
      </c>
      <c r="S21" s="106" t="n">
        <f aca="false">STDEV(S6:S17)</f>
        <v>0.0125333474848029</v>
      </c>
      <c r="T21" s="14" t="n">
        <f aca="false">STDEV(T6:T17)</f>
        <v>0.00360312958193631</v>
      </c>
      <c r="U21" s="14" t="n">
        <f aca="false">STDEV(U6:U17)</f>
        <v>0.773458117682312</v>
      </c>
      <c r="V21" s="14" t="n">
        <f aca="false">STDEV(V6:V17)</f>
        <v>0.775179080862663</v>
      </c>
      <c r="W21" s="106" t="n">
        <f aca="false">STDEV(W6:W17)</f>
        <v>0.0597628926118323</v>
      </c>
      <c r="X21" s="106" t="n">
        <f aca="false">STDEV(X6:X17)</f>
        <v>0.127802153838134</v>
      </c>
      <c r="Y21" s="106" t="n">
        <f aca="false">STDEV(Y6:Y17)</f>
        <v>0.0127971148978664</v>
      </c>
      <c r="Z21" s="108" t="n">
        <f aca="false">STDEV(Z6:Z17)</f>
        <v>0.198372163247556</v>
      </c>
      <c r="AA21" s="108" t="n">
        <f aca="false">STDEV(AA6:AA17)</f>
        <v>0.0205077922363628</v>
      </c>
      <c r="AB21" s="8"/>
      <c r="AC21" s="109" t="n">
        <f aca="false">STDEV(AC6:AC17)</f>
        <v>0.340423087918371</v>
      </c>
      <c r="AD21" s="160" t="n">
        <f aca="false">STDEV(AD6:AD17)</f>
        <v>0.048531248257445</v>
      </c>
    </row>
    <row r="22" customFormat="false" ht="12.75" hidden="false" customHeight="false" outlineLevel="0" collapsed="false">
      <c r="B22" s="111"/>
      <c r="C22" s="14" t="s">
        <v>46</v>
      </c>
      <c r="D22" s="112" t="n">
        <f aca="false">D21/D20</f>
        <v>0.0252032018567338</v>
      </c>
      <c r="E22" s="113" t="n">
        <f aca="false">E21/E20</f>
        <v>0.0132183603586634</v>
      </c>
      <c r="F22" s="14"/>
      <c r="G22" s="113" t="n">
        <f aca="false">G21/G20</f>
        <v>0.0361128107016142</v>
      </c>
      <c r="H22" s="14"/>
      <c r="I22" s="113" t="n">
        <f aca="false">I21/I20</f>
        <v>0.0277457864187514</v>
      </c>
      <c r="J22" s="14"/>
      <c r="K22" s="113" t="n">
        <f aca="false">K21/K20</f>
        <v>0.0209448569747685</v>
      </c>
      <c r="L22" s="14"/>
      <c r="M22" s="113" t="n">
        <f aca="false">M21/M20</f>
        <v>0.0279042303055367</v>
      </c>
      <c r="N22" s="14"/>
      <c r="O22" s="14"/>
      <c r="P22" s="14"/>
      <c r="Q22" s="169" t="n">
        <f aca="false">Q21/Q20</f>
        <v>0.00518083470068805</v>
      </c>
      <c r="R22" s="106" t="n">
        <f aca="false">R21/R20</f>
        <v>0.26780592909543</v>
      </c>
      <c r="S22" s="106" t="n">
        <f aca="false">S21/S20</f>
        <v>0.268721512278331</v>
      </c>
      <c r="T22" s="14" t="n">
        <f aca="false">T21/T20</f>
        <v>0.00361316111746811</v>
      </c>
      <c r="U22" s="14" t="n">
        <f aca="false">U21/U20</f>
        <v>0.414509788311108</v>
      </c>
      <c r="V22" s="14" t="n">
        <f aca="false">V21/V20</f>
        <v>0.414269307176704</v>
      </c>
      <c r="W22" s="106" t="n">
        <f aca="false">W21/W20</f>
        <v>0.00595830511025876</v>
      </c>
      <c r="X22" s="106" t="n">
        <f aca="false">X21/X20</f>
        <v>0.44526398321102</v>
      </c>
      <c r="Y22" s="106" t="n">
        <f aca="false">Y21/Y20</f>
        <v>0.44713475996249</v>
      </c>
      <c r="Z22" s="161" t="n">
        <f aca="false">Z21/Z20</f>
        <v>0.0184991137625946</v>
      </c>
      <c r="AA22" s="108" t="n">
        <f aca="false">AA21/AA20</f>
        <v>0.019181673281958</v>
      </c>
      <c r="AB22" s="14"/>
      <c r="AC22" s="162" t="n">
        <f aca="false">AC21/AC20</f>
        <v>0.0378177842531055</v>
      </c>
      <c r="AD22" s="160" t="n">
        <f aca="false">AD21/AD20</f>
        <v>0.0433829293911949</v>
      </c>
    </row>
    <row r="23" customFormat="false" ht="12.75" hidden="false" customHeight="false" outlineLevel="0" collapsed="false">
      <c r="B23" s="114" t="s">
        <v>47</v>
      </c>
      <c r="C23" s="115" t="s">
        <v>48</v>
      </c>
      <c r="D23" s="116" t="n">
        <f aca="false">1/12</f>
        <v>0.0833333333333333</v>
      </c>
      <c r="E23" s="12" t="n">
        <v>0.0833333333333333</v>
      </c>
      <c r="F23" s="12"/>
      <c r="G23" s="12" t="n">
        <v>0.0833333333333333</v>
      </c>
      <c r="H23" s="12"/>
      <c r="I23" s="12" t="n">
        <v>0.0833333333333333</v>
      </c>
      <c r="J23" s="12"/>
      <c r="K23" s="12" t="n">
        <v>0.0833333333333333</v>
      </c>
      <c r="L23" s="12"/>
      <c r="M23" s="12" t="n">
        <v>0.0833333333333333</v>
      </c>
      <c r="N23" s="8"/>
      <c r="O23" s="8"/>
      <c r="P23" s="8"/>
      <c r="Q23" s="8"/>
      <c r="R23" s="8"/>
      <c r="S23" s="59"/>
      <c r="T23" s="59"/>
      <c r="U23" s="59"/>
      <c r="V23" s="110" t="n">
        <f aca="false">S20/Y20</f>
        <v>1.62963749849576</v>
      </c>
      <c r="W23" s="8"/>
      <c r="X23" s="8"/>
      <c r="Y23" s="8"/>
      <c r="Z23" s="8"/>
      <c r="AA23" s="8"/>
      <c r="AB23" s="8"/>
      <c r="AC23" s="8"/>
      <c r="AD23" s="9"/>
    </row>
    <row r="24" customFormat="false" ht="12.75" hidden="false" customHeight="false" outlineLevel="0" collapsed="false">
      <c r="B24" s="7"/>
      <c r="C24" s="8" t="s">
        <v>49</v>
      </c>
      <c r="D24" s="12" t="n">
        <f aca="false">(D22^2+D23^2)^0.5</f>
        <v>0.0870611614227361</v>
      </c>
      <c r="E24" s="12" t="n">
        <f aca="false">(E22^2+E23^2)^0.5</f>
        <v>0.0843751710814024</v>
      </c>
      <c r="F24" s="12"/>
      <c r="G24" s="12" t="n">
        <f aca="false">(G22^2+G23^2)^0.5</f>
        <v>0.0908216909180569</v>
      </c>
      <c r="H24" s="12"/>
      <c r="I24" s="12" t="n">
        <f aca="false">(I22^2+I23^2)^0.5</f>
        <v>0.0878309348034018</v>
      </c>
      <c r="J24" s="12"/>
      <c r="K24" s="12" t="n">
        <f aca="false">(K22^2+K23^2)^0.5</f>
        <v>0.0859251504400077</v>
      </c>
      <c r="L24" s="12"/>
      <c r="M24" s="12" t="n">
        <f aca="false">(M22^2+M23^2)^0.5</f>
        <v>0.0878811157950835</v>
      </c>
      <c r="N24" s="8"/>
      <c r="O24" s="8"/>
      <c r="P24" s="8"/>
      <c r="Q24" s="8"/>
      <c r="R24" s="8"/>
      <c r="S24" s="59"/>
      <c r="T24" s="59"/>
      <c r="U24" s="59"/>
      <c r="V24" s="59"/>
      <c r="W24" s="8"/>
      <c r="X24" s="8"/>
      <c r="Y24" s="8"/>
      <c r="Z24" s="8"/>
      <c r="AA24" s="8"/>
      <c r="AB24" s="8"/>
      <c r="AC24" s="8"/>
      <c r="AD24" s="9"/>
    </row>
    <row r="25" customFormat="false" ht="12.75" hidden="false" customHeight="false" outlineLevel="0" collapsed="false">
      <c r="B25" s="7"/>
      <c r="C25" s="8"/>
      <c r="D25" s="117" t="n">
        <f aca="false">D24/D23</f>
        <v>1.04473393707283</v>
      </c>
      <c r="E25" s="117" t="n">
        <f aca="false">E24/E23</f>
        <v>1.01250205297683</v>
      </c>
      <c r="F25" s="117"/>
      <c r="G25" s="117" t="n">
        <f aca="false">G24/G23</f>
        <v>1.08986029101668</v>
      </c>
      <c r="H25" s="117"/>
      <c r="I25" s="117" t="n">
        <f aca="false">I24/I23</f>
        <v>1.05397121764082</v>
      </c>
      <c r="J25" s="117"/>
      <c r="K25" s="117" t="n">
        <f aca="false">K24/K23</f>
        <v>1.03110180528009</v>
      </c>
      <c r="L25" s="117"/>
      <c r="M25" s="117" t="n">
        <f aca="false">M24/M23</f>
        <v>1.054573389541</v>
      </c>
      <c r="N25" s="8"/>
      <c r="Q25" s="1"/>
      <c r="R25" s="1"/>
      <c r="S25" s="1"/>
      <c r="T25" s="1"/>
      <c r="U25" s="1"/>
      <c r="V25" s="1"/>
      <c r="Z25" s="8"/>
      <c r="AA25" s="8"/>
      <c r="AB25" s="8"/>
      <c r="AC25" s="8"/>
      <c r="AD25" s="9"/>
    </row>
    <row r="26" customFormat="false" ht="12.75" hidden="false" customHeight="false" outlineLevel="0" collapsed="false">
      <c r="B26" s="7"/>
      <c r="C26" s="8" t="s">
        <v>50</v>
      </c>
      <c r="D26" s="12" t="n">
        <f aca="false">(D23^2+0.125^2)^0.5</f>
        <v>0.150231303144333</v>
      </c>
      <c r="E26" s="12" t="n">
        <v>0.150231303144333</v>
      </c>
      <c r="F26" s="12"/>
      <c r="G26" s="12" t="n">
        <v>0.150231303144333</v>
      </c>
      <c r="H26" s="12"/>
      <c r="I26" s="12" t="n">
        <v>0.150231303144333</v>
      </c>
      <c r="J26" s="12"/>
      <c r="K26" s="12" t="n">
        <v>0.150231303144333</v>
      </c>
      <c r="L26" s="12"/>
      <c r="M26" s="12" t="n">
        <v>0.150231303144333</v>
      </c>
      <c r="N26" s="8"/>
      <c r="Q26" s="1"/>
      <c r="R26" s="1"/>
      <c r="S26" s="1" t="s">
        <v>52</v>
      </c>
      <c r="T26" s="1" t="s">
        <v>74</v>
      </c>
      <c r="U26" s="1" t="s">
        <v>75</v>
      </c>
      <c r="V26" s="1"/>
      <c r="Z26" s="8"/>
      <c r="AA26" s="8"/>
      <c r="AB26" s="8"/>
      <c r="AC26" s="8"/>
      <c r="AD26" s="9"/>
    </row>
    <row r="27" customFormat="false" ht="13.5" hidden="false" customHeight="false" outlineLevel="0" collapsed="false">
      <c r="B27" s="7"/>
      <c r="C27" s="8" t="s">
        <v>51</v>
      </c>
      <c r="D27" s="12" t="n">
        <f aca="false">(D26^2+D22^2)^0.5</f>
        <v>0.152330712032327</v>
      </c>
      <c r="E27" s="12" t="n">
        <f aca="false">(E26^2+E22^2)^0.5</f>
        <v>0.150811702115638</v>
      </c>
      <c r="F27" s="12"/>
      <c r="G27" s="12" t="n">
        <f aca="false">(G26^2+G22^2)^0.5</f>
        <v>0.154510774838569</v>
      </c>
      <c r="H27" s="12"/>
      <c r="I27" s="12" t="n">
        <f aca="false">(I26^2+I22^2)^0.5</f>
        <v>0.152771964405906</v>
      </c>
      <c r="J27" s="12"/>
      <c r="K27" s="12" t="n">
        <f aca="false">(K26^2+K22^2)^0.5</f>
        <v>0.151684315201467</v>
      </c>
      <c r="L27" s="12"/>
      <c r="M27" s="12" t="n">
        <f aca="false">(M26^2+M22^2)^0.5</f>
        <v>0.152800819740566</v>
      </c>
      <c r="N27" s="8"/>
      <c r="P27" s="1" t="s">
        <v>76</v>
      </c>
      <c r="Q27" s="1"/>
      <c r="R27" s="1"/>
      <c r="S27" s="90" t="n">
        <f aca="false">AVERAGE(E6:P17)</f>
        <v>10.0022361111111</v>
      </c>
      <c r="T27" s="86" t="n">
        <f aca="false">STDEV(E6:P17)</f>
        <v>0.465315322610485</v>
      </c>
      <c r="U27" s="165" t="n">
        <f aca="false">T27/S27</f>
        <v>0.0465211296195641</v>
      </c>
      <c r="V27" s="1"/>
      <c r="Z27" s="8"/>
      <c r="AA27" s="8"/>
      <c r="AB27" s="8"/>
      <c r="AC27" s="8"/>
      <c r="AD27" s="9"/>
    </row>
    <row r="28" customFormat="false" ht="13.5" hidden="false" customHeight="false" outlineLevel="0" collapsed="false">
      <c r="B28" s="118"/>
      <c r="C28" s="22"/>
      <c r="D28" s="119" t="n">
        <f aca="false">D27/D26</f>
        <v>1.01397451026553</v>
      </c>
      <c r="E28" s="119" t="n">
        <f aca="false">E27/E26</f>
        <v>1.00386336907926</v>
      </c>
      <c r="F28" s="119"/>
      <c r="G28" s="119" t="n">
        <f aca="false">G27/G26</f>
        <v>1.0284858854624</v>
      </c>
      <c r="H28" s="119"/>
      <c r="I28" s="119" t="n">
        <f aca="false">I27/I26</f>
        <v>1.01691166360404</v>
      </c>
      <c r="J28" s="119"/>
      <c r="K28" s="119" t="n">
        <f aca="false">K27/K26</f>
        <v>1.00967183287852</v>
      </c>
      <c r="L28" s="119"/>
      <c r="M28" s="119" t="n">
        <f aca="false">M27/M26</f>
        <v>1.01710373632161</v>
      </c>
      <c r="N28" s="22"/>
      <c r="P28" s="120" t="s">
        <v>54</v>
      </c>
      <c r="Q28" s="120" t="s">
        <v>55</v>
      </c>
      <c r="R28" s="1"/>
      <c r="S28" s="1"/>
      <c r="T28" s="1"/>
      <c r="U28" s="1"/>
      <c r="V28" s="1"/>
      <c r="Z28" s="22"/>
      <c r="AA28" s="22"/>
      <c r="AB28" s="22"/>
      <c r="AC28" s="22"/>
      <c r="AD28" s="42"/>
    </row>
    <row r="29" customFormat="false" ht="12.75" hidden="false" customHeight="false" outlineLevel="0" collapsed="false">
      <c r="P29" s="121" t="n">
        <v>8</v>
      </c>
      <c r="Q29" s="122" t="n">
        <v>0</v>
      </c>
      <c r="R29" s="1"/>
      <c r="S29" s="1"/>
      <c r="T29" s="1"/>
      <c r="U29" s="1"/>
      <c r="V29" s="1"/>
    </row>
    <row r="30" customFormat="false" ht="12.75" hidden="false" customHeight="false" outlineLevel="0" collapsed="false">
      <c r="B30" s="152" t="s">
        <v>71</v>
      </c>
      <c r="C30" s="95"/>
      <c r="P30" s="121" t="n">
        <v>8.5</v>
      </c>
      <c r="Q30" s="122" t="n">
        <v>1</v>
      </c>
      <c r="R30" s="1"/>
      <c r="S30" s="1"/>
      <c r="T30" s="1"/>
      <c r="U30" s="1"/>
      <c r="V30" s="1"/>
    </row>
    <row r="31" customFormat="false" ht="12.75" hidden="false" customHeight="false" outlineLevel="0" collapsed="false">
      <c r="P31" s="121" t="n">
        <v>9</v>
      </c>
      <c r="Q31" s="122" t="n">
        <v>5</v>
      </c>
      <c r="R31" s="1"/>
      <c r="S31" s="1"/>
      <c r="T31" s="1"/>
      <c r="U31" s="1"/>
      <c r="V31" s="1"/>
    </row>
    <row r="32" customFormat="false" ht="12.75" hidden="false" customHeight="false" outlineLevel="0" collapsed="false">
      <c r="P32" s="121" t="n">
        <v>9.5</v>
      </c>
      <c r="Q32" s="122" t="n">
        <v>12</v>
      </c>
      <c r="R32" s="1"/>
      <c r="S32" s="1"/>
      <c r="T32" s="1"/>
      <c r="U32" s="1"/>
      <c r="V32" s="1"/>
    </row>
    <row r="33" customFormat="false" ht="12.75" hidden="false" customHeight="false" outlineLevel="0" collapsed="false">
      <c r="P33" s="121" t="n">
        <v>10</v>
      </c>
      <c r="Q33" s="122" t="n">
        <v>49</v>
      </c>
      <c r="R33" s="1"/>
      <c r="S33" s="1"/>
      <c r="T33" s="1"/>
      <c r="U33" s="1"/>
      <c r="V33" s="1"/>
    </row>
    <row r="34" customFormat="false" ht="12.75" hidden="false" customHeight="false" outlineLevel="0" collapsed="false">
      <c r="P34" s="121" t="n">
        <v>10.5</v>
      </c>
      <c r="Q34" s="122" t="n">
        <v>58</v>
      </c>
      <c r="R34" s="1"/>
      <c r="S34" s="1"/>
      <c r="T34" s="1"/>
      <c r="U34" s="1"/>
      <c r="V34" s="1"/>
    </row>
    <row r="35" customFormat="false" ht="12.75" hidden="false" customHeight="false" outlineLevel="0" collapsed="false">
      <c r="P35" s="121" t="n">
        <v>11</v>
      </c>
      <c r="Q35" s="122" t="n">
        <v>18</v>
      </c>
      <c r="R35" s="1"/>
      <c r="S35" s="1"/>
      <c r="T35" s="1"/>
      <c r="U35" s="1"/>
      <c r="V35" s="1"/>
    </row>
    <row r="36" customFormat="false" ht="12.75" hidden="false" customHeight="false" outlineLevel="0" collapsed="false">
      <c r="P36" s="121" t="n">
        <v>11.5</v>
      </c>
      <c r="Q36" s="122" t="n">
        <v>1</v>
      </c>
      <c r="R36" s="1"/>
      <c r="S36" s="1"/>
      <c r="T36" s="1"/>
      <c r="U36" s="1"/>
      <c r="V36" s="1"/>
    </row>
    <row r="37" customFormat="false" ht="12.75" hidden="false" customHeight="false" outlineLevel="0" collapsed="false">
      <c r="P37" s="121" t="n">
        <v>12</v>
      </c>
      <c r="Q37" s="122" t="n">
        <v>0</v>
      </c>
      <c r="R37" s="1"/>
      <c r="S37" s="1"/>
      <c r="T37" s="1"/>
      <c r="U37" s="1"/>
      <c r="V37" s="1"/>
    </row>
    <row r="38" customFormat="false" ht="13.5" hidden="false" customHeight="false" outlineLevel="0" collapsed="false">
      <c r="P38" s="123" t="s">
        <v>81</v>
      </c>
      <c r="Q38" s="123" t="n">
        <v>0</v>
      </c>
      <c r="R38" s="1"/>
      <c r="S38" s="1"/>
      <c r="T38" s="1"/>
      <c r="U38" s="1"/>
      <c r="V38" s="1"/>
    </row>
    <row r="39" customFormat="false" ht="12.75" hidden="false" customHeight="false" outlineLevel="0" collapsed="false">
      <c r="Q39" s="1" t="n">
        <f aca="false">SUM(Q29:Q38)</f>
        <v>144</v>
      </c>
      <c r="R39" s="1"/>
      <c r="S39" s="1"/>
      <c r="T39" s="1"/>
      <c r="U39" s="1"/>
      <c r="V39" s="1"/>
    </row>
    <row r="40" customFormat="false" ht="12.75" hidden="false" customHeight="false" outlineLevel="0" collapsed="false"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Q43" s="1"/>
      <c r="R43" s="1"/>
      <c r="S43" s="1"/>
      <c r="T43" s="1"/>
      <c r="U43" s="1"/>
      <c r="V43" s="1"/>
    </row>
    <row r="44" customFormat="false" ht="12.75" hidden="false" customHeight="false" outlineLevel="0" collapsed="false">
      <c r="Q44" s="1"/>
      <c r="R44" s="1"/>
      <c r="S44" s="1"/>
      <c r="T44" s="1"/>
      <c r="U44" s="1"/>
      <c r="V44" s="1"/>
    </row>
    <row r="45" customFormat="false" ht="12.75" hidden="false" customHeight="false" outlineLevel="0" collapsed="false">
      <c r="Q45" s="1"/>
      <c r="R45" s="1"/>
      <c r="S45" s="1"/>
      <c r="T45" s="1"/>
      <c r="U45" s="1"/>
      <c r="V45" s="1"/>
    </row>
    <row r="46" customFormat="false" ht="12.75" hidden="false" customHeight="false" outlineLevel="0" collapsed="false">
      <c r="Q46" s="1"/>
      <c r="R46" s="1"/>
      <c r="S46" s="1"/>
      <c r="T46" s="1"/>
      <c r="U46" s="1"/>
      <c r="V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14" min="9" style="1" width="9.28"/>
    <col collapsed="false" customWidth="true" hidden="false" outlineLevel="0" max="15" min="15" style="1" width="10.28"/>
    <col collapsed="false" customWidth="true" hidden="false" outlineLevel="0" max="24" min="16" style="1" width="9.28"/>
  </cols>
  <sheetData>
    <row r="3" customFormat="false" ht="12.75" hidden="false" customHeight="false" outlineLevel="0" collapsed="false">
      <c r="B3" s="1" t="s">
        <v>22</v>
      </c>
      <c r="C3" s="1" t="s">
        <v>23</v>
      </c>
      <c r="D3" s="1" t="s">
        <v>24</v>
      </c>
      <c r="E3" s="78" t="s">
        <v>25</v>
      </c>
      <c r="F3" s="78"/>
      <c r="G3" s="78" t="s">
        <v>26</v>
      </c>
      <c r="H3" s="78"/>
      <c r="I3" s="78" t="s">
        <v>27</v>
      </c>
      <c r="J3" s="78"/>
      <c r="K3" s="78" t="s">
        <v>28</v>
      </c>
      <c r="L3" s="78"/>
      <c r="M3" s="78" t="s">
        <v>29</v>
      </c>
      <c r="N3" s="78"/>
      <c r="O3" s="79" t="s">
        <v>30</v>
      </c>
      <c r="P3" s="80" t="s">
        <v>31</v>
      </c>
      <c r="Q3" s="81" t="s">
        <v>32</v>
      </c>
      <c r="R3" s="81" t="s">
        <v>33</v>
      </c>
      <c r="S3" s="81" t="s">
        <v>34</v>
      </c>
      <c r="T3" s="82" t="s">
        <v>35</v>
      </c>
      <c r="U3" s="82" t="s">
        <v>33</v>
      </c>
      <c r="V3" s="82" t="s">
        <v>34</v>
      </c>
      <c r="W3" s="81" t="s">
        <v>36</v>
      </c>
      <c r="X3" s="81" t="s">
        <v>33</v>
      </c>
      <c r="Y3" s="81" t="s">
        <v>34</v>
      </c>
      <c r="Z3" s="79" t="s">
        <v>37</v>
      </c>
      <c r="AA3" s="1" t="s">
        <v>38</v>
      </c>
      <c r="AB3" s="1" t="s">
        <v>40</v>
      </c>
      <c r="AC3" s="1" t="s">
        <v>41</v>
      </c>
      <c r="AD3" s="1" t="s">
        <v>42</v>
      </c>
      <c r="AE3" s="1" t="s">
        <v>43</v>
      </c>
    </row>
    <row r="4" customFormat="false" ht="12.75" hidden="false" customHeight="false" outlineLevel="0" collapsed="false">
      <c r="B4" s="1" t="s">
        <v>22</v>
      </c>
      <c r="C4" s="1" t="s">
        <v>23</v>
      </c>
      <c r="D4" s="1" t="s">
        <v>24</v>
      </c>
      <c r="E4" s="78" t="s">
        <v>25</v>
      </c>
      <c r="F4" s="78"/>
      <c r="G4" s="78" t="s">
        <v>26</v>
      </c>
      <c r="H4" s="78"/>
      <c r="I4" s="78" t="s">
        <v>27</v>
      </c>
      <c r="J4" s="78"/>
      <c r="K4" s="78" t="s">
        <v>28</v>
      </c>
      <c r="L4" s="78"/>
      <c r="M4" s="78" t="s">
        <v>29</v>
      </c>
      <c r="N4" s="78"/>
      <c r="O4" s="79" t="s">
        <v>30</v>
      </c>
      <c r="P4" s="80" t="s">
        <v>31</v>
      </c>
      <c r="Q4" s="78"/>
      <c r="R4" s="78"/>
      <c r="S4" s="78"/>
      <c r="T4" s="78"/>
      <c r="U4" s="78"/>
      <c r="V4" s="78"/>
      <c r="W4" s="81" t="s">
        <v>36</v>
      </c>
      <c r="X4" s="81" t="s">
        <v>33</v>
      </c>
      <c r="Y4" s="81" t="s">
        <v>34</v>
      </c>
      <c r="Z4" s="79" t="s">
        <v>37</v>
      </c>
      <c r="AA4" s="1" t="s">
        <v>38</v>
      </c>
      <c r="AB4" s="1" t="s">
        <v>40</v>
      </c>
      <c r="AC4" s="1" t="s">
        <v>41</v>
      </c>
      <c r="AD4" s="1" t="s">
        <v>42</v>
      </c>
      <c r="AE4" s="1" t="s">
        <v>43</v>
      </c>
    </row>
    <row r="5" s="83" customFormat="true" ht="12.75" hidden="false" customHeight="false" outlineLevel="0" collapsed="false">
      <c r="E5" s="83" t="n">
        <v>1</v>
      </c>
      <c r="F5" s="83" t="n">
        <v>1</v>
      </c>
      <c r="G5" s="83" t="n">
        <v>60</v>
      </c>
      <c r="H5" s="83" t="n">
        <v>60</v>
      </c>
      <c r="I5" s="83" t="n">
        <v>130</v>
      </c>
      <c r="J5" s="83" t="n">
        <v>130</v>
      </c>
      <c r="K5" s="83" t="n">
        <v>200</v>
      </c>
      <c r="L5" s="83" t="n">
        <v>200</v>
      </c>
      <c r="M5" s="83" t="n">
        <v>259</v>
      </c>
      <c r="N5" s="83" t="n">
        <v>259</v>
      </c>
      <c r="O5" s="84" t="n">
        <v>280</v>
      </c>
      <c r="P5" s="84" t="n">
        <v>290</v>
      </c>
      <c r="Q5" s="84" t="n">
        <v>270</v>
      </c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</row>
    <row r="6" customFormat="false" ht="12.75" hidden="false" customHeight="false" outlineLevel="0" collapsed="false">
      <c r="A6" s="1" t="n">
        <v>25</v>
      </c>
      <c r="B6" s="93" t="n">
        <v>40751</v>
      </c>
      <c r="C6" s="1" t="n">
        <v>1</v>
      </c>
      <c r="D6" s="1" t="n">
        <v>3</v>
      </c>
      <c r="E6" s="78" t="n">
        <v>10.05</v>
      </c>
      <c r="F6" s="78" t="n">
        <v>9.91</v>
      </c>
      <c r="G6" s="78" t="n">
        <v>10.58</v>
      </c>
      <c r="H6" s="78" t="n">
        <v>10.18</v>
      </c>
      <c r="I6" s="78" t="n">
        <v>10.18</v>
      </c>
      <c r="J6" s="78" t="n">
        <v>9.83</v>
      </c>
      <c r="K6" s="78" t="n">
        <v>10.31</v>
      </c>
      <c r="L6" s="78" t="n">
        <v>9.95</v>
      </c>
      <c r="M6" s="78" t="n">
        <v>10.2</v>
      </c>
      <c r="N6" s="78" t="n">
        <v>9.83</v>
      </c>
      <c r="O6" s="79" t="n">
        <v>10.71</v>
      </c>
      <c r="P6" s="80" t="n">
        <v>9</v>
      </c>
      <c r="Q6" s="78" t="n">
        <f aca="false">AVERAGE(E6:P6)</f>
        <v>10.0608333333333</v>
      </c>
      <c r="R6" s="78" t="n">
        <f aca="false">STDEV(E6:P6)</f>
        <v>0.433578310706557</v>
      </c>
      <c r="S6" s="86" t="n">
        <f aca="false">R6/Q6</f>
        <v>0.0430956657705515</v>
      </c>
      <c r="T6" s="78" t="n">
        <f aca="false">(W6/Q6)^-1</f>
        <v>0.995924899359863</v>
      </c>
      <c r="U6" s="78" t="n">
        <f aca="false">(X6/R6)^-1</f>
        <v>1.83191201364763</v>
      </c>
      <c r="V6" s="78" t="n">
        <f aca="false">(Y6/S6)^-1</f>
        <v>1.83940778549176</v>
      </c>
      <c r="W6" s="81" t="n">
        <f aca="false">AVERAGE(E6:N6)</f>
        <v>10.102</v>
      </c>
      <c r="X6" s="78" t="n">
        <f aca="false">STDEV(E6:N6)</f>
        <v>0.236680750754635</v>
      </c>
      <c r="Y6" s="78" t="n">
        <f aca="false">X6/W6</f>
        <v>0.0234290982730781</v>
      </c>
      <c r="Z6" s="79" t="n">
        <f aca="false">O6/W6</f>
        <v>1.06018610176203</v>
      </c>
      <c r="AA6" s="1" t="n">
        <v>80</v>
      </c>
      <c r="AB6" s="1" t="n">
        <v>245</v>
      </c>
      <c r="AC6" s="1" t="n">
        <v>10</v>
      </c>
      <c r="AD6" s="1" t="n">
        <v>9.8</v>
      </c>
      <c r="AE6" s="1" t="s">
        <v>44</v>
      </c>
    </row>
    <row r="7" customFormat="false" ht="12.75" hidden="false" customHeight="false" outlineLevel="0" collapsed="false">
      <c r="A7" s="1" t="n">
        <v>26</v>
      </c>
      <c r="B7" s="93" t="n">
        <v>40751</v>
      </c>
      <c r="C7" s="1" t="n">
        <v>2</v>
      </c>
      <c r="D7" s="1" t="n">
        <v>4</v>
      </c>
      <c r="E7" s="78" t="n">
        <v>10.01</v>
      </c>
      <c r="F7" s="78" t="n">
        <v>9.82</v>
      </c>
      <c r="G7" s="78" t="n">
        <v>9.85</v>
      </c>
      <c r="H7" s="78" t="n">
        <v>9.97</v>
      </c>
      <c r="I7" s="78" t="n">
        <v>10.05</v>
      </c>
      <c r="J7" s="78" t="n">
        <v>10.1</v>
      </c>
      <c r="K7" s="78" t="n">
        <v>10.35</v>
      </c>
      <c r="L7" s="78" t="n">
        <v>10.14</v>
      </c>
      <c r="M7" s="78" t="n">
        <v>10.12</v>
      </c>
      <c r="N7" s="78" t="n">
        <v>9.94</v>
      </c>
      <c r="O7" s="79" t="n">
        <v>10.69</v>
      </c>
      <c r="P7" s="80" t="n">
        <v>8.79</v>
      </c>
      <c r="Q7" s="78" t="n">
        <f aca="false">AVERAGE(E7:P7)</f>
        <v>9.98583333333333</v>
      </c>
      <c r="R7" s="78" t="n">
        <f aca="false">STDEV(E7:P7)</f>
        <v>0.443774273770581</v>
      </c>
      <c r="S7" s="86" t="n">
        <f aca="false">R7/Q7</f>
        <v>0.0444403845885585</v>
      </c>
      <c r="T7" s="78" t="n">
        <f aca="false">(W7/Q7)^-1</f>
        <v>0.995100481647567</v>
      </c>
      <c r="U7" s="78" t="n">
        <f aca="false">(X7/R7)^-1</f>
        <v>2.86289433120667</v>
      </c>
      <c r="V7" s="78" t="n">
        <f aca="false">(Y7/S7)^-1</f>
        <v>2.87699019747899</v>
      </c>
      <c r="W7" s="81" t="n">
        <f aca="false">AVERAGE(E7:N7)</f>
        <v>10.035</v>
      </c>
      <c r="X7" s="78" t="n">
        <f aca="false">STDEV(E7:N7)</f>
        <v>0.155008960314486</v>
      </c>
      <c r="Y7" s="78" t="n">
        <f aca="false">X7/W7</f>
        <v>0.0154468321190319</v>
      </c>
      <c r="Z7" s="79" t="n">
        <f aca="false">O7/W7</f>
        <v>1.06527154957648</v>
      </c>
      <c r="AA7" s="1" t="n">
        <v>165</v>
      </c>
      <c r="AB7" s="1" t="n">
        <v>5</v>
      </c>
      <c r="AC7" s="1" t="n">
        <v>10</v>
      </c>
      <c r="AD7" s="1" t="n">
        <v>9.5</v>
      </c>
      <c r="AE7" s="1" t="s">
        <v>86</v>
      </c>
    </row>
    <row r="8" customFormat="false" ht="13.5" hidden="false" customHeight="false" outlineLevel="0" collapsed="false">
      <c r="A8" s="1" t="n">
        <v>27</v>
      </c>
      <c r="B8" s="93" t="n">
        <v>40751</v>
      </c>
      <c r="C8" s="1" t="n">
        <v>3</v>
      </c>
      <c r="D8" s="1" t="n">
        <v>2</v>
      </c>
      <c r="E8" s="78" t="n">
        <v>9.98</v>
      </c>
      <c r="F8" s="78" t="n">
        <v>9.83</v>
      </c>
      <c r="G8" s="78" t="n">
        <v>10.14</v>
      </c>
      <c r="H8" s="78" t="n">
        <v>10.37</v>
      </c>
      <c r="I8" s="78" t="n">
        <v>9.44</v>
      </c>
      <c r="J8" s="78" t="n">
        <v>9.69</v>
      </c>
      <c r="K8" s="78" t="n">
        <v>10.39</v>
      </c>
      <c r="L8" s="78" t="n">
        <v>10.61</v>
      </c>
      <c r="M8" s="78" t="n">
        <v>10.12</v>
      </c>
      <c r="N8" s="78" t="n">
        <v>9.86</v>
      </c>
      <c r="O8" s="79" t="n">
        <v>10.61</v>
      </c>
      <c r="P8" s="80" t="n">
        <v>9.07</v>
      </c>
      <c r="Q8" s="78" t="n">
        <f aca="false">AVERAGE(E8:P8)</f>
        <v>10.0091666666667</v>
      </c>
      <c r="R8" s="78" t="n">
        <f aca="false">STDEV(E8:P8)</f>
        <v>0.466095158706564</v>
      </c>
      <c r="S8" s="86" t="n">
        <f aca="false">R8/Q8</f>
        <v>0.0465668296101804</v>
      </c>
      <c r="T8" s="78" t="n">
        <f aca="false">(W8/Q8)^-1</f>
        <v>0.996631152710014</v>
      </c>
      <c r="U8" s="78" t="n">
        <f aca="false">(X8/R8)^-1</f>
        <v>1.31237437717625</v>
      </c>
      <c r="V8" s="78" t="n">
        <f aca="false">(Y8/S8)^-1</f>
        <v>1.31681051069664</v>
      </c>
      <c r="W8" s="81" t="n">
        <f aca="false">AVERAGE(E8:N8)</f>
        <v>10.043</v>
      </c>
      <c r="X8" s="78" t="n">
        <f aca="false">STDEV(E8:N8)</f>
        <v>0.355154113652713</v>
      </c>
      <c r="Y8" s="78" t="n">
        <f aca="false">X8/W8</f>
        <v>0.035363348964723</v>
      </c>
      <c r="Z8" s="79" t="n">
        <f aca="false">O8/W8</f>
        <v>1.05645723389425</v>
      </c>
      <c r="AA8" s="1" t="n">
        <v>200</v>
      </c>
      <c r="AB8" s="1" t="n">
        <v>10</v>
      </c>
      <c r="AC8" s="1" t="n">
        <v>10</v>
      </c>
      <c r="AD8" s="1" t="n">
        <v>10</v>
      </c>
    </row>
    <row r="9" s="2" customFormat="true" ht="13.5" hidden="false" customHeight="false" outlineLevel="0" collapsed="false">
      <c r="A9" s="2" t="n">
        <v>28</v>
      </c>
      <c r="B9" s="170" t="n">
        <v>40752</v>
      </c>
      <c r="C9" s="2" t="n">
        <v>1</v>
      </c>
      <c r="D9" s="2" t="n">
        <v>5</v>
      </c>
      <c r="E9" s="90" t="n">
        <v>10.16</v>
      </c>
      <c r="F9" s="90" t="n">
        <v>10.22</v>
      </c>
      <c r="G9" s="90" t="n">
        <v>9.81</v>
      </c>
      <c r="H9" s="90" t="n">
        <v>9.87</v>
      </c>
      <c r="I9" s="90" t="n">
        <v>9.87</v>
      </c>
      <c r="J9" s="90" t="n">
        <v>9.66</v>
      </c>
      <c r="K9" s="90" t="n">
        <v>10.64</v>
      </c>
      <c r="L9" s="90" t="n">
        <v>11.05</v>
      </c>
      <c r="M9" s="90" t="n">
        <v>11.68</v>
      </c>
      <c r="N9" s="90" t="n">
        <v>12.03</v>
      </c>
      <c r="O9" s="171" t="n">
        <v>12.03</v>
      </c>
      <c r="P9" s="172" t="n">
        <v>9.38</v>
      </c>
      <c r="Q9" s="78" t="n">
        <f aca="false">AVERAGE(E9:P9)</f>
        <v>10.5333333333333</v>
      </c>
      <c r="R9" s="78" t="n">
        <f aca="false">STDEV(E9:P9)</f>
        <v>0.944210428523924</v>
      </c>
      <c r="S9" s="86" t="n">
        <f aca="false">R9/Q9</f>
        <v>0.0896402305560688</v>
      </c>
      <c r="T9" s="78" t="n">
        <f aca="false">(W9/Q9)^-1</f>
        <v>1.00327015271296</v>
      </c>
      <c r="U9" s="78" t="n">
        <f aca="false">(X9/R9)^-1</f>
        <v>1.13533547143367</v>
      </c>
      <c r="V9" s="78" t="n">
        <f aca="false">(Y9/S9)^-1</f>
        <v>1.1316348526502</v>
      </c>
      <c r="W9" s="89" t="n">
        <f aca="false">AVERAGE(E9:N9)</f>
        <v>10.499</v>
      </c>
      <c r="X9" s="90" t="n">
        <f aca="false">STDEV(E9:N9)</f>
        <v>0.831657648581701</v>
      </c>
      <c r="Y9" s="90" t="n">
        <f aca="false">X9/W9</f>
        <v>0.0792130344396325</v>
      </c>
      <c r="Z9" s="173" t="n">
        <f aca="false">O9/W9</f>
        <v>1.1458234117535</v>
      </c>
      <c r="AA9" s="2" t="n">
        <v>259</v>
      </c>
      <c r="AB9" s="2" t="n">
        <v>140</v>
      </c>
      <c r="AC9" s="2" t="n">
        <v>6</v>
      </c>
      <c r="AD9" s="2" t="n">
        <v>10</v>
      </c>
      <c r="AE9" s="2" t="s">
        <v>87</v>
      </c>
    </row>
    <row r="10" s="2" customFormat="true" ht="12.75" hidden="false" customHeight="false" outlineLevel="0" collapsed="false">
      <c r="A10" s="2" t="n">
        <v>29</v>
      </c>
      <c r="B10" s="170" t="n">
        <v>40752</v>
      </c>
      <c r="C10" s="2" t="n">
        <v>2</v>
      </c>
      <c r="D10" s="2" t="n">
        <v>1</v>
      </c>
      <c r="E10" s="90" t="n">
        <v>10.35</v>
      </c>
      <c r="F10" s="90" t="n">
        <v>9.96</v>
      </c>
      <c r="G10" s="90" t="n">
        <v>10.49</v>
      </c>
      <c r="H10" s="90" t="n">
        <v>10.36</v>
      </c>
      <c r="I10" s="90" t="n">
        <v>10.74</v>
      </c>
      <c r="J10" s="90" t="n">
        <v>8.69</v>
      </c>
      <c r="K10" s="90" t="n">
        <v>10.04</v>
      </c>
      <c r="L10" s="90" t="n">
        <v>9.49</v>
      </c>
      <c r="M10" s="90" t="n">
        <v>10.31</v>
      </c>
      <c r="N10" s="90" t="n">
        <v>10.19</v>
      </c>
      <c r="O10" s="173" t="n">
        <v>10.87</v>
      </c>
      <c r="P10" s="172" t="n">
        <v>8.41</v>
      </c>
      <c r="Q10" s="78" t="n">
        <f aca="false">AVERAGE(E10:P10)</f>
        <v>9.99166666666667</v>
      </c>
      <c r="R10" s="78" t="n">
        <f aca="false">STDEV(E10:P10)</f>
        <v>0.764886602805615</v>
      </c>
      <c r="S10" s="86" t="n">
        <f aca="false">R10/Q10</f>
        <v>0.0765524539922217</v>
      </c>
      <c r="T10" s="78" t="n">
        <f aca="false">(W10/Q10)^-1</f>
        <v>0.993010004637912</v>
      </c>
      <c r="U10" s="78" t="n">
        <f aca="false">(X10/R10)^-1</f>
        <v>1.30056343210032</v>
      </c>
      <c r="V10" s="78" t="n">
        <f aca="false">(Y10/S10)^-1</f>
        <v>1.3097183573438</v>
      </c>
      <c r="W10" s="89" t="n">
        <f aca="false">AVERAGE(E10:N10)</f>
        <v>10.062</v>
      </c>
      <c r="X10" s="90" t="n">
        <f aca="false">STDEV(E10:N10)</f>
        <v>0.588119413422516</v>
      </c>
      <c r="Y10" s="90" t="n">
        <f aca="false">X10/W10</f>
        <v>0.0584495541067895</v>
      </c>
      <c r="Z10" s="173" t="n">
        <f aca="false">O10/W10</f>
        <v>1.08030212681375</v>
      </c>
      <c r="AA10" s="2" t="n">
        <v>135</v>
      </c>
      <c r="AB10" s="2" t="n">
        <v>120</v>
      </c>
      <c r="AC10" s="2" t="n">
        <v>6</v>
      </c>
      <c r="AD10" s="2" t="n">
        <v>9.8</v>
      </c>
      <c r="AE10" s="2" t="s">
        <v>88</v>
      </c>
    </row>
    <row r="11" s="2" customFormat="true" ht="12.75" hidden="false" customHeight="false" outlineLevel="0" collapsed="false">
      <c r="A11" s="2" t="n">
        <v>30</v>
      </c>
      <c r="B11" s="170" t="n">
        <v>40752</v>
      </c>
      <c r="C11" s="2" t="n">
        <v>3</v>
      </c>
      <c r="D11" s="2" t="n">
        <v>7</v>
      </c>
      <c r="E11" s="90" t="n">
        <v>10.18</v>
      </c>
      <c r="F11" s="90" t="n">
        <v>9.61</v>
      </c>
      <c r="G11" s="90" t="n">
        <v>10.02</v>
      </c>
      <c r="H11" s="90" t="n">
        <v>9.82</v>
      </c>
      <c r="I11" s="90" t="n">
        <v>9.44</v>
      </c>
      <c r="J11" s="90" t="n">
        <v>9.74</v>
      </c>
      <c r="K11" s="90" t="n">
        <v>9.83</v>
      </c>
      <c r="L11" s="90" t="n">
        <v>10.25</v>
      </c>
      <c r="M11" s="90" t="n">
        <v>9.83</v>
      </c>
      <c r="N11" s="90" t="n">
        <v>10.43</v>
      </c>
      <c r="O11" s="173" t="n">
        <v>10.69</v>
      </c>
      <c r="P11" s="172" t="n">
        <v>9.08</v>
      </c>
      <c r="Q11" s="78" t="n">
        <f aca="false">AVERAGE(E11:P11)</f>
        <v>9.91</v>
      </c>
      <c r="R11" s="78" t="n">
        <f aca="false">STDEV(E11:P11)</f>
        <v>0.439938012162457</v>
      </c>
      <c r="S11" s="86" t="n">
        <f aca="false">R11/Q11</f>
        <v>0.0443933412878363</v>
      </c>
      <c r="T11" s="78" t="n">
        <f aca="false">(W11/Q11)^-1</f>
        <v>0.999495713565305</v>
      </c>
      <c r="U11" s="78" t="n">
        <f aca="false">(X11/R11)^-1</f>
        <v>1.44742034913792</v>
      </c>
      <c r="V11" s="78" t="n">
        <f aca="false">(Y11/S11)^-1</f>
        <v>1.44815063185697</v>
      </c>
      <c r="W11" s="89" t="n">
        <f aca="false">AVERAGE(E11:N11)</f>
        <v>9.915</v>
      </c>
      <c r="X11" s="90" t="n">
        <f aca="false">STDEV(E11:N11)</f>
        <v>0.303946267181114</v>
      </c>
      <c r="Y11" s="90" t="n">
        <f aca="false">X11/W11</f>
        <v>0.0306551958831179</v>
      </c>
      <c r="Z11" s="173" t="n">
        <f aca="false">O11/W11</f>
        <v>1.07816439737771</v>
      </c>
      <c r="AA11" s="2" t="n">
        <v>230</v>
      </c>
      <c r="AB11" s="2" t="n">
        <v>20</v>
      </c>
      <c r="AC11" s="2" t="n">
        <v>7</v>
      </c>
      <c r="AD11" s="2" t="n">
        <v>9.5</v>
      </c>
      <c r="AE11" s="2" t="s">
        <v>89</v>
      </c>
    </row>
    <row r="12" customFormat="false" ht="13.5" hidden="false" customHeight="false" outlineLevel="0" collapsed="false">
      <c r="A12" s="1" t="n">
        <v>31</v>
      </c>
      <c r="B12" s="93" t="n">
        <v>40753</v>
      </c>
      <c r="C12" s="1" t="n">
        <v>1</v>
      </c>
      <c r="D12" s="1" t="n">
        <v>5</v>
      </c>
      <c r="E12" s="78" t="n">
        <v>10.16</v>
      </c>
      <c r="F12" s="78" t="n">
        <v>10.08</v>
      </c>
      <c r="G12" s="78" t="n">
        <v>10.25</v>
      </c>
      <c r="H12" s="78" t="n">
        <v>9.83</v>
      </c>
      <c r="I12" s="78" t="n">
        <v>9.89</v>
      </c>
      <c r="J12" s="78" t="n">
        <v>9.82</v>
      </c>
      <c r="K12" s="78" t="n">
        <v>10.23</v>
      </c>
      <c r="L12" s="78" t="n">
        <v>10.61</v>
      </c>
      <c r="M12" s="78" t="n">
        <v>10.42</v>
      </c>
      <c r="N12" s="78" t="n">
        <v>10.75</v>
      </c>
      <c r="O12" s="79" t="n">
        <v>10.75</v>
      </c>
      <c r="P12" s="80" t="n">
        <v>9.38</v>
      </c>
      <c r="Q12" s="78" t="n">
        <f aca="false">AVERAGE(E12:P12)</f>
        <v>10.1808333333333</v>
      </c>
      <c r="R12" s="78" t="n">
        <f aca="false">STDEV(E12:P12)</f>
        <v>0.414102717457952</v>
      </c>
      <c r="S12" s="86" t="n">
        <f aca="false">R12/Q12</f>
        <v>0.0406747369198283</v>
      </c>
      <c r="T12" s="78" t="n">
        <f aca="false">(W12/Q12)^-1</f>
        <v>0.997729648503855</v>
      </c>
      <c r="U12" s="78" t="n">
        <f aca="false">(X12/R12)^-1</f>
        <v>1.29827578496267</v>
      </c>
      <c r="V12" s="78" t="n">
        <f aca="false">(Y12/S12)^-1</f>
        <v>1.30123003451837</v>
      </c>
      <c r="W12" s="81" t="n">
        <f aca="false">AVERAGE(E12:N12)</f>
        <v>10.204</v>
      </c>
      <c r="X12" s="78" t="n">
        <f aca="false">STDEV(E12:N12)</f>
        <v>0.318963599455765</v>
      </c>
      <c r="Y12" s="78" t="n">
        <f aca="false">X12/W12</f>
        <v>0.0312586828161275</v>
      </c>
      <c r="Z12" s="87" t="n">
        <f aca="false">O12/W12</f>
        <v>1.05350842806742</v>
      </c>
      <c r="AA12" s="1" t="n">
        <v>259</v>
      </c>
      <c r="AB12" s="1" t="n">
        <v>140</v>
      </c>
      <c r="AC12" s="1" t="n">
        <v>10</v>
      </c>
      <c r="AD12" s="1" t="n">
        <v>10</v>
      </c>
      <c r="AE12" s="1" t="s">
        <v>90</v>
      </c>
    </row>
    <row r="13" customFormat="false" ht="13.5" hidden="false" customHeight="false" outlineLevel="0" collapsed="false">
      <c r="A13" s="1" t="n">
        <v>32</v>
      </c>
      <c r="B13" s="93" t="n">
        <v>40753</v>
      </c>
      <c r="C13" s="1" t="n">
        <v>2</v>
      </c>
      <c r="D13" s="1" t="n">
        <v>1</v>
      </c>
      <c r="E13" s="78" t="n">
        <v>10.17</v>
      </c>
      <c r="F13" s="78" t="n">
        <v>9.86</v>
      </c>
      <c r="G13" s="78" t="n">
        <v>10.82</v>
      </c>
      <c r="H13" s="78" t="n">
        <v>11.01</v>
      </c>
      <c r="I13" s="78" t="n">
        <v>10.68</v>
      </c>
      <c r="J13" s="78" t="n">
        <v>9.24</v>
      </c>
      <c r="K13" s="78" t="n">
        <v>9.37</v>
      </c>
      <c r="L13" s="78" t="n">
        <v>9.66</v>
      </c>
      <c r="M13" s="78" t="n">
        <v>10.44</v>
      </c>
      <c r="N13" s="78" t="n">
        <v>10.23</v>
      </c>
      <c r="O13" s="168" t="n">
        <v>11.08</v>
      </c>
      <c r="P13" s="80" t="n">
        <v>8.62</v>
      </c>
      <c r="Q13" s="78" t="n">
        <f aca="false">AVERAGE(E13:P13)</f>
        <v>10.0983333333333</v>
      </c>
      <c r="R13" s="78" t="n">
        <f aca="false">STDEV(E13:P13)</f>
        <v>0.768396598986053</v>
      </c>
      <c r="S13" s="86" t="n">
        <f aca="false">R13/Q13</f>
        <v>0.0760914275279142</v>
      </c>
      <c r="T13" s="78" t="n">
        <f aca="false">(W13/Q13)^-1</f>
        <v>0.995105767967416</v>
      </c>
      <c r="U13" s="78" t="n">
        <f aca="false">(X13/R13)^-1</f>
        <v>1.26495438924124</v>
      </c>
      <c r="V13" s="78" t="n">
        <f aca="false">(Y13/S13)^-1</f>
        <v>1.27117581865193</v>
      </c>
      <c r="W13" s="81" t="n">
        <f aca="false">AVERAGE(E13:N13)</f>
        <v>10.148</v>
      </c>
      <c r="X13" s="78" t="n">
        <f aca="false">STDEV(E13:N13)</f>
        <v>0.607450043670717</v>
      </c>
      <c r="Y13" s="78" t="n">
        <f aca="false">X13/W13</f>
        <v>0.059859089837477</v>
      </c>
      <c r="Z13" s="87" t="n">
        <f aca="false">O13/W13</f>
        <v>1.09184075679937</v>
      </c>
      <c r="AA13" s="1" t="n">
        <v>50</v>
      </c>
      <c r="AB13" s="1" t="n">
        <v>120</v>
      </c>
      <c r="AC13" s="1" t="n">
        <v>7</v>
      </c>
      <c r="AD13" s="1" t="n">
        <v>9.8</v>
      </c>
      <c r="AE13" s="1" t="s">
        <v>91</v>
      </c>
    </row>
    <row r="14" s="2" customFormat="true" ht="12.75" hidden="false" customHeight="false" outlineLevel="0" collapsed="false">
      <c r="A14" s="2" t="n">
        <v>33</v>
      </c>
      <c r="B14" s="170" t="n">
        <v>40753</v>
      </c>
      <c r="C14" s="2" t="n">
        <v>3</v>
      </c>
      <c r="D14" s="2" t="n">
        <v>7</v>
      </c>
      <c r="E14" s="90" t="n">
        <v>10.18</v>
      </c>
      <c r="F14" s="90" t="n">
        <v>9.58</v>
      </c>
      <c r="G14" s="90" t="n">
        <v>9.91</v>
      </c>
      <c r="H14" s="90" t="n">
        <v>9.72</v>
      </c>
      <c r="I14" s="90" t="n">
        <v>9.54</v>
      </c>
      <c r="J14" s="90" t="n">
        <v>9.82</v>
      </c>
      <c r="K14" s="90" t="n">
        <v>10.27</v>
      </c>
      <c r="L14" s="90" t="n">
        <v>10.68</v>
      </c>
      <c r="M14" s="90" t="n">
        <v>9.44</v>
      </c>
      <c r="N14" s="90" t="n">
        <v>9.31</v>
      </c>
      <c r="O14" s="173" t="n">
        <v>10.83</v>
      </c>
      <c r="P14" s="172" t="n">
        <v>8.99</v>
      </c>
      <c r="Q14" s="78" t="n">
        <f aca="false">AVERAGE(E14:P14)</f>
        <v>9.85583333333333</v>
      </c>
      <c r="R14" s="78" t="n">
        <f aca="false">STDEV(E14:P14)</f>
        <v>0.549701709745358</v>
      </c>
      <c r="S14" s="86" t="n">
        <f aca="false">R14/Q14</f>
        <v>0.0557742497416445</v>
      </c>
      <c r="T14" s="78" t="n">
        <f aca="false">(W14/Q14)^-1</f>
        <v>1.00110038936855</v>
      </c>
      <c r="U14" s="78" t="n">
        <f aca="false">(X14/R14)^-1</f>
        <v>1.29404281149744</v>
      </c>
      <c r="V14" s="78" t="n">
        <f aca="false">(Y14/S14)^-1</f>
        <v>1.29262042572341</v>
      </c>
      <c r="W14" s="81" t="n">
        <f aca="false">AVERAGE(E14:N14)</f>
        <v>9.845</v>
      </c>
      <c r="X14" s="78" t="n">
        <f aca="false">STDEV(E14:N14)</f>
        <v>0.424794067755189</v>
      </c>
      <c r="Y14" s="78" t="n">
        <f aca="false">X14/W14</f>
        <v>0.0431482039365352</v>
      </c>
      <c r="Z14" s="87" t="n">
        <f aca="false">O14/W14</f>
        <v>1.10005078720163</v>
      </c>
      <c r="AA14" s="2" t="n">
        <v>230</v>
      </c>
      <c r="AB14" s="2" t="n">
        <v>20</v>
      </c>
      <c r="AC14" s="2" t="n">
        <v>7</v>
      </c>
      <c r="AD14" s="2" t="n">
        <v>9.6</v>
      </c>
      <c r="AE14" s="2" t="s">
        <v>92</v>
      </c>
    </row>
    <row r="15" customFormat="false" ht="13.5" hidden="false" customHeight="false" outlineLevel="0" collapsed="false">
      <c r="A15" s="1" t="n">
        <v>34</v>
      </c>
      <c r="B15" s="93" t="n">
        <v>40755</v>
      </c>
      <c r="C15" s="1" t="n">
        <v>1</v>
      </c>
      <c r="D15" s="1" t="n">
        <v>5</v>
      </c>
      <c r="E15" s="78" t="n">
        <v>10.14</v>
      </c>
      <c r="F15" s="78" t="n">
        <v>10.13</v>
      </c>
      <c r="G15" s="78" t="n">
        <v>10.16</v>
      </c>
      <c r="H15" s="78" t="n">
        <v>9.56</v>
      </c>
      <c r="I15" s="78" t="n">
        <v>9.76</v>
      </c>
      <c r="J15" s="78" t="n">
        <v>9.53</v>
      </c>
      <c r="K15" s="78" t="n">
        <v>10.19</v>
      </c>
      <c r="L15" s="78" t="n">
        <v>10.38</v>
      </c>
      <c r="M15" s="78" t="n">
        <v>10.06</v>
      </c>
      <c r="N15" s="78" t="n">
        <v>10.3</v>
      </c>
      <c r="O15" s="79" t="n">
        <v>10.45</v>
      </c>
      <c r="P15" s="80" t="n">
        <v>9.39</v>
      </c>
      <c r="Q15" s="78" t="n">
        <f aca="false">AVERAGE(E15:P15)</f>
        <v>10.0041666666667</v>
      </c>
      <c r="R15" s="78" t="n">
        <f aca="false">STDEV(E15:P15)</f>
        <v>0.354540889636502</v>
      </c>
      <c r="S15" s="86" t="n">
        <f aca="false">R15/Q15</f>
        <v>0.0354393225792422</v>
      </c>
      <c r="T15" s="78" t="n">
        <f aca="false">(W15/Q15)^-1</f>
        <v>0.998320194258723</v>
      </c>
      <c r="U15" s="78" t="n">
        <f aca="false">(X15/R15)^-1</f>
        <v>1.18628563564905</v>
      </c>
      <c r="V15" s="78" t="n">
        <f aca="false">(Y15/S15)^-1</f>
        <v>1.18828171810137</v>
      </c>
      <c r="W15" s="89" t="n">
        <f aca="false">AVERAGE(E15:N15)</f>
        <v>10.021</v>
      </c>
      <c r="X15" s="90" t="n">
        <f aca="false">STDEV(E15:N15)</f>
        <v>0.298866376682141</v>
      </c>
      <c r="Y15" s="90" t="n">
        <f aca="false">X15/W15</f>
        <v>0.0298240072529828</v>
      </c>
      <c r="Z15" s="91" t="n">
        <f aca="false">O15/W15</f>
        <v>1.04281009879254</v>
      </c>
      <c r="AA15" s="1" t="n">
        <v>210</v>
      </c>
      <c r="AB15" s="1" t="n">
        <v>140</v>
      </c>
      <c r="AC15" s="1" t="n">
        <v>10</v>
      </c>
      <c r="AD15" s="1" t="n">
        <v>10</v>
      </c>
    </row>
    <row r="16" customFormat="false" ht="13.5" hidden="false" customHeight="false" outlineLevel="0" collapsed="false">
      <c r="A16" s="1" t="n">
        <v>35</v>
      </c>
      <c r="B16" s="93" t="n">
        <v>40755</v>
      </c>
      <c r="C16" s="1" t="n">
        <v>2</v>
      </c>
      <c r="D16" s="1" t="n">
        <v>1</v>
      </c>
      <c r="E16" s="78" t="n">
        <v>10.21</v>
      </c>
      <c r="F16" s="78" t="n">
        <v>9.92</v>
      </c>
      <c r="G16" s="78" t="n">
        <v>10.87</v>
      </c>
      <c r="H16" s="78" t="n">
        <v>10.96</v>
      </c>
      <c r="I16" s="78" t="n">
        <v>10.57</v>
      </c>
      <c r="J16" s="78" t="n">
        <v>9.43</v>
      </c>
      <c r="K16" s="78" t="n">
        <v>10.3</v>
      </c>
      <c r="L16" s="78" t="n">
        <v>9.09</v>
      </c>
      <c r="M16" s="78" t="n">
        <v>10</v>
      </c>
      <c r="N16" s="78" t="n">
        <v>10.2</v>
      </c>
      <c r="O16" s="168" t="n">
        <v>11.18</v>
      </c>
      <c r="P16" s="80" t="n">
        <v>8.55</v>
      </c>
      <c r="Q16" s="78" t="n">
        <f aca="false">AVERAGE(E16:P16)</f>
        <v>10.1066666666667</v>
      </c>
      <c r="R16" s="78" t="n">
        <f aca="false">STDEV(E16:P16)</f>
        <v>0.780167037281508</v>
      </c>
      <c r="S16" s="86" t="n">
        <f aca="false">R16/Q16</f>
        <v>0.0771933084381439</v>
      </c>
      <c r="T16" s="78" t="n">
        <f aca="false">(W16/Q16)^-1</f>
        <v>0.995240439849007</v>
      </c>
      <c r="U16" s="78" t="n">
        <f aca="false">(X16/R16)^-1</f>
        <v>1.33003414627848</v>
      </c>
      <c r="V16" s="78" t="n">
        <f aca="false">(Y16/S16)^-1</f>
        <v>1.33639479770362</v>
      </c>
      <c r="W16" s="89" t="n">
        <f aca="false">AVERAGE(E16:N16)</f>
        <v>10.155</v>
      </c>
      <c r="X16" s="90" t="n">
        <f aca="false">STDEV(E16:N16)</f>
        <v>0.586576697646797</v>
      </c>
      <c r="Y16" s="90" t="n">
        <f aca="false">X16/W16</f>
        <v>0.0577623532887048</v>
      </c>
      <c r="Z16" s="91" t="n">
        <f aca="false">O16/W16</f>
        <v>1.10093549975382</v>
      </c>
      <c r="AA16" s="1" t="n">
        <v>40</v>
      </c>
      <c r="AB16" s="1" t="n">
        <v>120</v>
      </c>
      <c r="AC16" s="1" t="n">
        <v>9.5</v>
      </c>
      <c r="AD16" s="1" t="n">
        <v>9.5</v>
      </c>
      <c r="AE16" s="1" t="s">
        <v>93</v>
      </c>
    </row>
    <row r="17" customFormat="false" ht="12.75" hidden="false" customHeight="false" outlineLevel="0" collapsed="false">
      <c r="A17" s="1" t="n">
        <v>36</v>
      </c>
      <c r="B17" s="93" t="n">
        <v>40755</v>
      </c>
      <c r="C17" s="1" t="n">
        <v>3</v>
      </c>
      <c r="D17" s="1" t="n">
        <v>7</v>
      </c>
      <c r="E17" s="78" t="n">
        <v>10.05</v>
      </c>
      <c r="F17" s="78" t="n">
        <v>9.5</v>
      </c>
      <c r="G17" s="78" t="n">
        <v>9.87</v>
      </c>
      <c r="H17" s="78" t="n">
        <v>9.7</v>
      </c>
      <c r="I17" s="78" t="n">
        <v>9.41</v>
      </c>
      <c r="J17" s="78" t="n">
        <v>9.7</v>
      </c>
      <c r="K17" s="78" t="n">
        <v>9.74</v>
      </c>
      <c r="L17" s="78" t="n">
        <v>10.08</v>
      </c>
      <c r="M17" s="78" t="n">
        <v>9.83</v>
      </c>
      <c r="N17" s="78" t="n">
        <v>10.35</v>
      </c>
      <c r="O17" s="79" t="n">
        <v>10.59</v>
      </c>
      <c r="P17" s="80" t="n">
        <v>9.02</v>
      </c>
      <c r="Q17" s="78" t="n">
        <f aca="false">AVERAGE(E17:P17)</f>
        <v>9.82</v>
      </c>
      <c r="R17" s="78" t="n">
        <f aca="false">STDEV(E17:P17)</f>
        <v>0.420238027789014</v>
      </c>
      <c r="S17" s="86" t="n">
        <f aca="false">R17/Q17</f>
        <v>0.0427940965161929</v>
      </c>
      <c r="T17" s="78" t="n">
        <f aca="false">(W17/Q17)^-1</f>
        <v>0.999694594319454</v>
      </c>
      <c r="U17" s="78" t="n">
        <f aca="false">(X17/R17)^-1</f>
        <v>1.49660344580223</v>
      </c>
      <c r="V17" s="78" t="n">
        <f aca="false">(Y17/S17)^-1</f>
        <v>1.49706065663089</v>
      </c>
      <c r="W17" s="89" t="n">
        <f aca="false">AVERAGE(E17:N17)</f>
        <v>9.823</v>
      </c>
      <c r="X17" s="90" t="n">
        <f aca="false">STDEV(E17:N17)</f>
        <v>0.280794507701906</v>
      </c>
      <c r="Y17" s="90" t="n">
        <f aca="false">X17/W17</f>
        <v>0.0285854125727279</v>
      </c>
      <c r="Z17" s="91" t="n">
        <f aca="false">O17/W17</f>
        <v>1.07808205232617</v>
      </c>
      <c r="AA17" s="1" t="n">
        <v>235</v>
      </c>
      <c r="AB17" s="1" t="n">
        <v>20</v>
      </c>
      <c r="AC17" s="1" t="n">
        <v>10</v>
      </c>
      <c r="AD17" s="1" t="n">
        <v>9.6</v>
      </c>
      <c r="AE17" s="1" t="s">
        <v>94</v>
      </c>
    </row>
    <row r="18" s="28" customFormat="true" ht="13.5" hidden="false" customHeight="false" outlineLevel="0" collapsed="false">
      <c r="B18" s="85"/>
      <c r="E18" s="52"/>
      <c r="F18" s="52"/>
      <c r="G18" s="52"/>
      <c r="H18" s="52"/>
      <c r="I18" s="52"/>
      <c r="J18" s="52"/>
      <c r="K18" s="52"/>
      <c r="L18" s="52" t="s">
        <v>95</v>
      </c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</row>
    <row r="19" customFormat="false" ht="13.5" hidden="false" customHeight="false" outlineLevel="0" collapsed="false">
      <c r="B19" s="94" t="s">
        <v>45</v>
      </c>
      <c r="C19" s="94"/>
      <c r="D19" s="95"/>
      <c r="E19" s="96"/>
      <c r="F19" s="96"/>
      <c r="G19" s="96"/>
      <c r="H19" s="96"/>
      <c r="I19" s="96"/>
      <c r="J19" s="96"/>
      <c r="K19" s="97"/>
      <c r="L19" s="97"/>
      <c r="M19" s="97"/>
      <c r="N19" s="97"/>
    </row>
    <row r="20" customFormat="false" ht="12.75" hidden="false" customHeight="false" outlineLevel="0" collapsed="false">
      <c r="B20" s="3"/>
      <c r="C20" s="4" t="s">
        <v>36</v>
      </c>
      <c r="D20" s="98" t="n">
        <f aca="false">AVERAGE(E20:M20)</f>
        <v>10.071</v>
      </c>
      <c r="E20" s="99" t="n">
        <f aca="false">AVERAGE(E6:F17)</f>
        <v>10.0025</v>
      </c>
      <c r="F20" s="4"/>
      <c r="G20" s="99" t="n">
        <f aca="false">AVERAGE(G6:H17)</f>
        <v>10.1716666666667</v>
      </c>
      <c r="H20" s="4"/>
      <c r="I20" s="99" t="n">
        <f aca="false">AVERAGE(I6:J17)</f>
        <v>9.78416666666667</v>
      </c>
      <c r="J20" s="4"/>
      <c r="K20" s="99" t="n">
        <f aca="false">AVERAGE(K6:L17)</f>
        <v>10.1520833333333</v>
      </c>
      <c r="L20" s="4"/>
      <c r="M20" s="99" t="n">
        <f aca="false">AVERAGE(M6:N17)</f>
        <v>10.2445833333333</v>
      </c>
      <c r="N20" s="4"/>
      <c r="O20" s="100" t="n">
        <f aca="false">AVERAGE(O6:O17)</f>
        <v>10.8733333333333</v>
      </c>
      <c r="P20" s="101" t="n">
        <f aca="false">AVERAGE(P6:P17)</f>
        <v>8.97333333333333</v>
      </c>
      <c r="Q20" s="98" t="n">
        <f aca="false">AVERAGE(Q6:Q17)</f>
        <v>10.0463888888889</v>
      </c>
      <c r="R20" s="102" t="n">
        <f aca="false">AVERAGE(R6:R17)</f>
        <v>0.564969147297674</v>
      </c>
      <c r="S20" s="103" t="n">
        <f aca="false">AVERAGE(S6:S17)</f>
        <v>0.0560546706273653</v>
      </c>
      <c r="T20" s="104" t="n">
        <f aca="false">AVERAGE(T6:T17)</f>
        <v>0.997551953241718</v>
      </c>
      <c r="U20" s="105" t="n">
        <f aca="false">AVERAGE(U6:U17)</f>
        <v>1.4800580156778</v>
      </c>
      <c r="V20" s="104" t="n">
        <f aca="false">AVERAGE(V6:V17)</f>
        <v>1.48412298223733</v>
      </c>
      <c r="W20" s="102" t="n">
        <f aca="false">AVERAGE(W6:W17)</f>
        <v>10.071</v>
      </c>
      <c r="X20" s="102" t="n">
        <f aca="false">AVERAGE(X6:X17)</f>
        <v>0.41566770390164</v>
      </c>
      <c r="Y20" s="103" t="n">
        <f aca="false">AVERAGE(Y6:Y17)</f>
        <v>0.041082901124244</v>
      </c>
    </row>
    <row r="21" customFormat="false" ht="12.75" hidden="false" customHeight="false" outlineLevel="0" collapsed="false">
      <c r="B21" s="7"/>
      <c r="C21" s="8" t="s">
        <v>20</v>
      </c>
      <c r="D21" s="106" t="n">
        <f aca="false">AVERAGE(E21:M21)</f>
        <v>0.429130830947271</v>
      </c>
      <c r="E21" s="107" t="n">
        <f aca="false">STDEV(E6:F17)</f>
        <v>0.217060400329734</v>
      </c>
      <c r="F21" s="8"/>
      <c r="G21" s="107" t="n">
        <f aca="false">STDEV(G6:H17)</f>
        <v>0.425897177493701</v>
      </c>
      <c r="H21" s="8"/>
      <c r="I21" s="107" t="n">
        <f aca="false">STDEV(I6:J17)</f>
        <v>0.458626651860859</v>
      </c>
      <c r="J21" s="8"/>
      <c r="K21" s="107" t="n">
        <f aca="false">STDEV(K6:L17)</f>
        <v>0.453028256788995</v>
      </c>
      <c r="L21" s="8"/>
      <c r="M21" s="107" t="n">
        <f aca="false">STDEV(M6:N17)</f>
        <v>0.591041668263066</v>
      </c>
      <c r="N21" s="8"/>
      <c r="O21" s="108" t="n">
        <f aca="false">STDEV(O6:O17)</f>
        <v>0.417183921361339</v>
      </c>
      <c r="P21" s="109" t="n">
        <f aca="false">STDEV(P6:P17)</f>
        <v>0.327978195875423</v>
      </c>
      <c r="Q21" s="106" t="n">
        <f aca="false">STDEV(Q6:Q17)</f>
        <v>0.185306984356172</v>
      </c>
      <c r="R21" s="106" t="n">
        <f aca="false">STDEV(R6:R17)</f>
        <v>0.194717819354956</v>
      </c>
      <c r="S21" s="106" t="n">
        <f aca="false">STDEV(S6:S17)</f>
        <v>0.0184950906705023</v>
      </c>
      <c r="T21" s="14" t="n">
        <f aca="false">STDEV(T6:T17)</f>
        <v>0.00295021098783388</v>
      </c>
      <c r="U21" s="14" t="n">
        <f aca="false">STDEV(U6:U17)</f>
        <v>0.470905471983728</v>
      </c>
      <c r="V21" s="14" t="n">
        <f aca="false">STDEV(V6:V17)</f>
        <v>0.474364771991621</v>
      </c>
      <c r="W21" s="106" t="n">
        <f aca="false">STDEV(W6:W17)</f>
        <v>0.179998989896155</v>
      </c>
      <c r="X21" s="106" t="n">
        <f aca="false">STDEV(X6:X17)</f>
        <v>0.196831437724148</v>
      </c>
      <c r="Y21" s="106" t="n">
        <f aca="false">STDEV(Y6:Y17)</f>
        <v>0.018781767862835</v>
      </c>
    </row>
    <row r="22" customFormat="false" ht="12.75" hidden="false" customHeight="false" outlineLevel="0" collapsed="false">
      <c r="B22" s="111"/>
      <c r="C22" s="14" t="s">
        <v>46</v>
      </c>
      <c r="D22" s="112" t="n">
        <f aca="false">D21/D20</f>
        <v>0.0426105482024894</v>
      </c>
      <c r="E22" s="113" t="n">
        <f aca="false">E21/E20</f>
        <v>0.0217006148792536</v>
      </c>
      <c r="F22" s="14"/>
      <c r="G22" s="113" t="n">
        <f aca="false">G21/G20</f>
        <v>0.0418709333927938</v>
      </c>
      <c r="H22" s="14"/>
      <c r="I22" s="113" t="n">
        <f aca="false">I21/I20</f>
        <v>0.0468743703460549</v>
      </c>
      <c r="J22" s="14"/>
      <c r="K22" s="113" t="n">
        <f aca="false">K21/K20</f>
        <v>0.0446241664803442</v>
      </c>
      <c r="L22" s="14"/>
      <c r="M22" s="113" t="n">
        <f aca="false">M21/M20</f>
        <v>0.0576930900000553</v>
      </c>
      <c r="N22" s="14"/>
      <c r="O22" s="108" t="n">
        <f aca="false">O21/O20</f>
        <v>0.0383676199903133</v>
      </c>
      <c r="P22" s="109" t="n">
        <f aca="false">P21/P20</f>
        <v>0.0365503190054334</v>
      </c>
      <c r="Q22" s="174" t="n">
        <f aca="false">Q21/Q20</f>
        <v>0.0184451335107202</v>
      </c>
      <c r="R22" s="106" t="n">
        <f aca="false">R21/R20</f>
        <v>0.344652128857511</v>
      </c>
      <c r="S22" s="106" t="n">
        <f aca="false">S21/S20</f>
        <v>0.329947361450969</v>
      </c>
      <c r="T22" s="14" t="n">
        <f aca="false">T21/T20</f>
        <v>0.00295745096608418</v>
      </c>
      <c r="U22" s="14" t="n">
        <f aca="false">U21/U20</f>
        <v>0.31816690088873</v>
      </c>
      <c r="V22" s="14" t="n">
        <f aca="false">V21/V20</f>
        <v>0.319626323201674</v>
      </c>
      <c r="W22" s="106" t="n">
        <f aca="false">W21/W20</f>
        <v>0.0178730006847538</v>
      </c>
      <c r="X22" s="106" t="n">
        <f aca="false">X21/X20</f>
        <v>0.473530745536883</v>
      </c>
      <c r="Y22" s="106" t="n">
        <f aca="false">Y21/Y20</f>
        <v>0.457167516140953</v>
      </c>
    </row>
    <row r="23" customFormat="false" ht="12.75" hidden="false" customHeight="false" outlineLevel="0" collapsed="false">
      <c r="B23" s="114" t="s">
        <v>47</v>
      </c>
      <c r="C23" s="115" t="s">
        <v>48</v>
      </c>
      <c r="D23" s="116" t="n">
        <f aca="false">1/12</f>
        <v>0.0833333333333333</v>
      </c>
      <c r="E23" s="12" t="n">
        <v>0.0833333333333333</v>
      </c>
      <c r="F23" s="12"/>
      <c r="G23" s="12" t="n">
        <v>0.0833333333333333</v>
      </c>
      <c r="H23" s="12"/>
      <c r="I23" s="12" t="n">
        <v>0.0833333333333333</v>
      </c>
      <c r="J23" s="12"/>
      <c r="K23" s="12" t="n">
        <v>0.0833333333333333</v>
      </c>
      <c r="L23" s="12"/>
      <c r="M23" s="12" t="n">
        <v>0.0833333333333333</v>
      </c>
      <c r="N23" s="8"/>
    </row>
    <row r="24" customFormat="false" ht="12.75" hidden="false" customHeight="false" outlineLevel="0" collapsed="false">
      <c r="B24" s="7"/>
      <c r="C24" s="8" t="s">
        <v>49</v>
      </c>
      <c r="D24" s="12" t="n">
        <f aca="false">(D22^2+D23^2)^0.5</f>
        <v>0.0935954232992251</v>
      </c>
      <c r="E24" s="12" t="n">
        <f aca="false">(E22^2+E23^2)^0.5</f>
        <v>0.0861124911414258</v>
      </c>
      <c r="F24" s="12"/>
      <c r="G24" s="12" t="n">
        <f aca="false">(G22^2+G23^2)^0.5</f>
        <v>0.0932610288793139</v>
      </c>
      <c r="H24" s="12"/>
      <c r="I24" s="12" t="n">
        <f aca="false">(I22^2+I23^2)^0.5</f>
        <v>0.0956119816748066</v>
      </c>
      <c r="J24" s="12"/>
      <c r="K24" s="12" t="n">
        <f aca="false">(K22^2+K23^2)^0.5</f>
        <v>0.0945291525324856</v>
      </c>
      <c r="L24" s="12"/>
      <c r="M24" s="12" t="n">
        <f aca="false">(M22^2+M23^2)^0.5</f>
        <v>0.101355498509942</v>
      </c>
      <c r="N24" s="8"/>
      <c r="O24" s="78"/>
      <c r="P24" s="78"/>
    </row>
    <row r="25" customFormat="false" ht="12.75" hidden="false" customHeight="false" outlineLevel="0" collapsed="false">
      <c r="B25" s="7"/>
      <c r="C25" s="8"/>
      <c r="D25" s="117" t="n">
        <f aca="false">D24/D23</f>
        <v>1.1231450795907</v>
      </c>
      <c r="E25" s="117" t="n">
        <f aca="false">E24/E23</f>
        <v>1.03334989369711</v>
      </c>
      <c r="F25" s="117"/>
      <c r="G25" s="117" t="n">
        <f aca="false">G24/G23</f>
        <v>1.11913234655177</v>
      </c>
      <c r="H25" s="117"/>
      <c r="I25" s="117" t="n">
        <f aca="false">I24/I23</f>
        <v>1.14734378009768</v>
      </c>
      <c r="J25" s="117"/>
      <c r="K25" s="117" t="n">
        <f aca="false">K24/K23</f>
        <v>1.13434983038983</v>
      </c>
      <c r="L25" s="117"/>
      <c r="M25" s="117" t="n">
        <f aca="false">M24/M23</f>
        <v>1.21626598211931</v>
      </c>
      <c r="N25" s="8"/>
      <c r="O25" s="78"/>
      <c r="P25" s="78"/>
    </row>
    <row r="26" customFormat="false" ht="12.75" hidden="false" customHeight="false" outlineLevel="0" collapsed="false">
      <c r="B26" s="7"/>
      <c r="C26" s="8" t="s">
        <v>50</v>
      </c>
      <c r="D26" s="12" t="n">
        <f aca="false">(D23^2+0.125^2)^0.5</f>
        <v>0.150231303144333</v>
      </c>
      <c r="E26" s="12" t="n">
        <v>0.150231303144333</v>
      </c>
      <c r="F26" s="12"/>
      <c r="G26" s="12" t="n">
        <v>0.150231303144333</v>
      </c>
      <c r="H26" s="12"/>
      <c r="I26" s="12" t="n">
        <v>0.150231303144333</v>
      </c>
      <c r="J26" s="12"/>
      <c r="K26" s="12" t="n">
        <v>0.150231303144333</v>
      </c>
      <c r="L26" s="12"/>
      <c r="M26" s="12" t="n">
        <v>0.150231303144333</v>
      </c>
      <c r="N26" s="8"/>
      <c r="O26" s="78"/>
      <c r="P26" s="78"/>
    </row>
    <row r="27" customFormat="false" ht="12.75" hidden="false" customHeight="false" outlineLevel="0" collapsed="false">
      <c r="B27" s="7"/>
      <c r="C27" s="8" t="s">
        <v>51</v>
      </c>
      <c r="D27" s="12" t="n">
        <f aca="false">(D26^2+D22^2)^0.5</f>
        <v>0.156157302943414</v>
      </c>
      <c r="E27" s="12" t="n">
        <f aca="false">(E26^2+E22^2)^0.5</f>
        <v>0.151790517261725</v>
      </c>
      <c r="F27" s="12"/>
      <c r="G27" s="12" t="n">
        <f aca="false">(G26^2+G22^2)^0.5</f>
        <v>0.155957107909926</v>
      </c>
      <c r="H27" s="12"/>
      <c r="I27" s="12" t="n">
        <f aca="false">(I26^2+I22^2)^0.5</f>
        <v>0.15737423880605</v>
      </c>
      <c r="J27" s="12"/>
      <c r="K27" s="12" t="n">
        <f aca="false">(K26^2+K22^2)^0.5</f>
        <v>0.156718731102922</v>
      </c>
      <c r="L27" s="12"/>
      <c r="M27" s="12" t="n">
        <f aca="false">(M26^2+M22^2)^0.5</f>
        <v>0.1609283600805</v>
      </c>
      <c r="N27" s="8"/>
    </row>
    <row r="28" customFormat="false" ht="13.5" hidden="false" customHeight="false" outlineLevel="0" collapsed="false">
      <c r="B28" s="118"/>
      <c r="C28" s="22"/>
      <c r="D28" s="119" t="n">
        <f aca="false">D27/D26</f>
        <v>1.03944583901657</v>
      </c>
      <c r="E28" s="119" t="n">
        <f aca="false">E27/E26</f>
        <v>1.0103787565225</v>
      </c>
      <c r="F28" s="119"/>
      <c r="G28" s="119" t="n">
        <f aca="false">G27/G26</f>
        <v>1.03811326032426</v>
      </c>
      <c r="H28" s="119"/>
      <c r="I28" s="119" t="n">
        <f aca="false">I27/I26</f>
        <v>1.04754625375814</v>
      </c>
      <c r="J28" s="119"/>
      <c r="K28" s="119" t="n">
        <f aca="false">K27/K26</f>
        <v>1.04318293073952</v>
      </c>
      <c r="L28" s="119"/>
      <c r="M28" s="119" t="n">
        <f aca="false">M27/M26</f>
        <v>1.07120391497829</v>
      </c>
      <c r="N28" s="22"/>
    </row>
    <row r="30" customFormat="false" ht="12.75" hidden="false" customHeight="false" outlineLevel="0" collapsed="false">
      <c r="H30" s="1" t="s">
        <v>52</v>
      </c>
      <c r="I30" s="1" t="s">
        <v>13</v>
      </c>
      <c r="J30" s="1" t="s">
        <v>34</v>
      </c>
    </row>
    <row r="31" customFormat="false" ht="13.5" hidden="false" customHeight="false" outlineLevel="0" collapsed="false">
      <c r="E31" s="1" t="s">
        <v>53</v>
      </c>
      <c r="H31" s="78" t="n">
        <f aca="false">AVERAGE(E6:P17)</f>
        <v>10.0463888888889</v>
      </c>
      <c r="I31" s="78" t="n">
        <f aca="false">STDEV(E6:P17)</f>
        <v>0.598678744667154</v>
      </c>
      <c r="J31" s="86" t="n">
        <f aca="false">I31/H31</f>
        <v>0.0595914364144594</v>
      </c>
    </row>
    <row r="32" customFormat="false" ht="12.75" hidden="false" customHeight="false" outlineLevel="0" collapsed="false">
      <c r="C32" s="1" t="n">
        <v>8</v>
      </c>
      <c r="E32" s="120" t="s">
        <v>54</v>
      </c>
      <c r="F32" s="120" t="s">
        <v>55</v>
      </c>
    </row>
    <row r="33" customFormat="false" ht="12.75" hidden="false" customHeight="false" outlineLevel="0" collapsed="false">
      <c r="C33" s="1" t="n">
        <v>8.5</v>
      </c>
      <c r="E33" s="121" t="n">
        <v>8</v>
      </c>
      <c r="F33" s="122" t="n">
        <v>0</v>
      </c>
    </row>
    <row r="34" customFormat="false" ht="12.75" hidden="false" customHeight="false" outlineLevel="0" collapsed="false">
      <c r="C34" s="1" t="n">
        <v>9</v>
      </c>
      <c r="E34" s="121" t="n">
        <v>8.5</v>
      </c>
      <c r="F34" s="122" t="n">
        <v>1</v>
      </c>
    </row>
    <row r="35" customFormat="false" ht="12.75" hidden="false" customHeight="false" outlineLevel="0" collapsed="false">
      <c r="C35" s="1" t="n">
        <v>9.5</v>
      </c>
      <c r="E35" s="121" t="n">
        <v>9</v>
      </c>
      <c r="F35" s="122" t="n">
        <v>6</v>
      </c>
    </row>
    <row r="36" customFormat="false" ht="12.75" hidden="false" customHeight="false" outlineLevel="0" collapsed="false">
      <c r="C36" s="1" t="n">
        <v>10</v>
      </c>
      <c r="E36" s="121" t="n">
        <v>9.5</v>
      </c>
      <c r="F36" s="122" t="n">
        <v>17</v>
      </c>
    </row>
    <row r="37" customFormat="false" ht="12.75" hidden="false" customHeight="false" outlineLevel="0" collapsed="false">
      <c r="C37" s="1" t="n">
        <v>10.5</v>
      </c>
      <c r="E37" s="121" t="n">
        <v>10</v>
      </c>
      <c r="F37" s="122" t="n">
        <v>42</v>
      </c>
    </row>
    <row r="38" customFormat="false" ht="12.75" hidden="false" customHeight="false" outlineLevel="0" collapsed="false">
      <c r="C38" s="1" t="n">
        <v>11</v>
      </c>
      <c r="E38" s="121" t="n">
        <v>10.5</v>
      </c>
      <c r="F38" s="122" t="n">
        <v>51</v>
      </c>
    </row>
    <row r="39" customFormat="false" ht="12.75" hidden="false" customHeight="false" outlineLevel="0" collapsed="false">
      <c r="C39" s="1" t="n">
        <v>11.5</v>
      </c>
      <c r="E39" s="121" t="n">
        <v>11</v>
      </c>
      <c r="F39" s="122" t="n">
        <v>20</v>
      </c>
    </row>
    <row r="40" customFormat="false" ht="12.75" hidden="false" customHeight="false" outlineLevel="0" collapsed="false">
      <c r="C40" s="1" t="n">
        <v>12</v>
      </c>
      <c r="E40" s="121" t="n">
        <v>11.5</v>
      </c>
      <c r="F40" s="122" t="n">
        <v>4</v>
      </c>
    </row>
    <row r="41" customFormat="false" ht="12.75" hidden="false" customHeight="false" outlineLevel="0" collapsed="false">
      <c r="C41" s="1" t="n">
        <v>12.5</v>
      </c>
      <c r="E41" s="121" t="n">
        <v>12</v>
      </c>
      <c r="F41" s="122" t="n">
        <v>1</v>
      </c>
    </row>
    <row r="42" customFormat="false" ht="12.75" hidden="false" customHeight="false" outlineLevel="0" collapsed="false">
      <c r="C42" s="1" t="n">
        <v>13</v>
      </c>
      <c r="E42" s="121" t="n">
        <v>12.5</v>
      </c>
      <c r="F42" s="122" t="n">
        <v>2</v>
      </c>
    </row>
    <row r="43" customFormat="false" ht="12.75" hidden="false" customHeight="false" outlineLevel="0" collapsed="false">
      <c r="E43" s="121" t="n">
        <v>13</v>
      </c>
      <c r="F43" s="122" t="n">
        <v>0</v>
      </c>
    </row>
    <row r="44" customFormat="false" ht="13.5" hidden="false" customHeight="false" outlineLevel="0" collapsed="false">
      <c r="E44" s="123" t="s">
        <v>81</v>
      </c>
      <c r="F44" s="12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8:02:58Z</dcterms:created>
  <dc:creator>Semenov</dc:creator>
  <dc:description/>
  <dc:language>en-US</dc:language>
  <cp:lastModifiedBy>Semenov</cp:lastModifiedBy>
  <cp:lastPrinted>2011-08-17T08:32:34Z</cp:lastPrinted>
  <dcterms:modified xsi:type="dcterms:W3CDTF">2011-08-17T10:31:54Z</dcterms:modified>
  <cp:revision>0</cp:revision>
  <dc:subject/>
  <dc:title/>
</cp:coreProperties>
</file>