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L (##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№72</t>
  </si>
  <si>
    <t xml:space="preserve">ns</t>
  </si>
  <si>
    <t xml:space="preserve">TesLets(M)</t>
  </si>
  <si>
    <t xml:space="preserve">Lens(M)</t>
  </si>
  <si>
    <t xml:space="preserve">W719</t>
  </si>
  <si>
    <t xml:space="preserve">W6.21</t>
  </si>
  <si>
    <t xml:space="preserve">W6.2</t>
  </si>
  <si>
    <t xml:space="preserve">W6.</t>
  </si>
  <si>
    <t xml:space="preserve">W715</t>
  </si>
  <si>
    <t xml:space="preserve">W6.11</t>
  </si>
  <si>
    <t xml:space="preserve">W74</t>
  </si>
  <si>
    <t xml:space="preserve">W712</t>
  </si>
  <si>
    <t xml:space="preserve">D1</t>
  </si>
  <si>
    <t xml:space="preserve">D2</t>
  </si>
  <si>
    <t xml:space="preserve">D3</t>
  </si>
  <si>
    <t xml:space="preserve">HH6</t>
  </si>
  <si>
    <t xml:space="preserve">D5</t>
  </si>
  <si>
    <t xml:space="preserve">W711</t>
  </si>
  <si>
    <t xml:space="preserve">NS</t>
  </si>
  <si>
    <t xml:space="preserve">RMS&lt; &gt;</t>
  </si>
  <si>
    <t xml:space="preserve">RMS#ii</t>
  </si>
  <si>
    <t xml:space="preserve">&lt;  &gt;</t>
  </si>
  <si>
    <t xml:space="preserve">Карман</t>
  </si>
  <si>
    <t xml:space="preserve">Частота</t>
  </si>
  <si>
    <t xml:space="preserve">Еще</t>
  </si>
  <si>
    <t xml:space="preserve">##</t>
  </si>
  <si>
    <t xml:space="preserve">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стограмма</a:t>
            </a:r>
          </a:p>
        </c:rich>
      </c:tx>
      <c:layout>
        <c:manualLayout>
          <c:xMode val="edge"/>
          <c:yMode val="edge"/>
          <c:x val="0.318432042520881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88686408504"/>
          <c:y val="0.236727753636879"/>
          <c:w val="0.67834092634776"/>
          <c:h val="0.61628566030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2:$D$39</c:f>
              <c:strCache>
                <c:ptCount val="8"/>
                <c:pt idx="0">
                  <c:v>0</c:v>
                </c:pt>
                <c:pt idx="1">
                  <c:v>0.0781971605518213</c:v>
                </c:pt>
                <c:pt idx="2">
                  <c:v>0.156394321103643</c:v>
                </c:pt>
                <c:pt idx="3">
                  <c:v>0.234591481655464</c:v>
                </c:pt>
                <c:pt idx="4">
                  <c:v>0.312788642207285</c:v>
                </c:pt>
                <c:pt idx="5">
                  <c:v>0.390985802759106</c:v>
                </c:pt>
                <c:pt idx="6">
                  <c:v>0.469182963310928</c:v>
                </c:pt>
                <c:pt idx="7">
                  <c:v>Еще</c:v>
                </c:pt>
              </c:strCache>
            </c:strRef>
          </c:cat>
          <c:val>
            <c:numRef>
              <c:f>Data!$E$32:$E$3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3330148"/>
        <c:axId val="45669167"/>
      </c:barChart>
      <c:catAx>
        <c:axId val="9333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397114654517844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9167"/>
        <c:crossesAt val="0"/>
        <c:auto val="1"/>
        <c:lblAlgn val="ctr"/>
        <c:lblOffset val="100"/>
        <c:noMultiLvlLbl val="0"/>
      </c:catAx>
      <c:valAx>
        <c:axId val="45669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415717539863326"/>
              <c:y val="0.049877196296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0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44419134396"/>
          <c:y val="0.494804458719063"/>
          <c:w val="0.164104024297646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</a:t>
            </a:r>
          </a:p>
        </c:rich>
      </c:tx>
      <c:layout>
        <c:manualLayout>
          <c:xMode val="edge"/>
          <c:yMode val="edge"/>
          <c:x val="0.4805165210786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246719160105"/>
          <c:w val="0.881428028864413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L (##)'!$M$12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 (##)'!$L$13:$L$31</c:f>
              <c:numCache>
                <c:formatCode>General</c:formatCode>
                <c:ptCount val="19"/>
                <c:pt idx="2">
                  <c:v>75</c:v>
                </c:pt>
                <c:pt idx="3">
                  <c:v>73</c:v>
                </c:pt>
                <c:pt idx="9">
                  <c:v>76</c:v>
                </c:pt>
                <c:pt idx="12">
                  <c:v>71</c:v>
                </c:pt>
                <c:pt idx="16">
                  <c:v>72</c:v>
                </c:pt>
              </c:numCache>
            </c:numRef>
          </c:xVal>
          <c:yVal>
            <c:numRef>
              <c:f>'L (##)'!$M$13:$M$31</c:f>
              <c:numCache>
                <c:formatCode>General</c:formatCode>
                <c:ptCount val="19"/>
                <c:pt idx="0">
                  <c:v>50.925</c:v>
                </c:pt>
                <c:pt idx="1">
                  <c:v>50.96875</c:v>
                </c:pt>
                <c:pt idx="2">
                  <c:v>50.9875</c:v>
                </c:pt>
                <c:pt idx="3">
                  <c:v>50.99375</c:v>
                </c:pt>
                <c:pt idx="4">
                  <c:v>51.125</c:v>
                </c:pt>
                <c:pt idx="5">
                  <c:v>51.15</c:v>
                </c:pt>
                <c:pt idx="6">
                  <c:v>51.15625</c:v>
                </c:pt>
                <c:pt idx="7">
                  <c:v>51.16875</c:v>
                </c:pt>
                <c:pt idx="8">
                  <c:v>51.29375</c:v>
                </c:pt>
                <c:pt idx="9">
                  <c:v>51.4</c:v>
                </c:pt>
                <c:pt idx="10">
                  <c:v>51.44375</c:v>
                </c:pt>
                <c:pt idx="11">
                  <c:v>51.5</c:v>
                </c:pt>
                <c:pt idx="12">
                  <c:v>51.5</c:v>
                </c:pt>
                <c:pt idx="13">
                  <c:v>51.50625</c:v>
                </c:pt>
                <c:pt idx="14">
                  <c:v>51.575</c:v>
                </c:pt>
                <c:pt idx="15">
                  <c:v>51.69375</c:v>
                </c:pt>
                <c:pt idx="16">
                  <c:v>51.79375</c:v>
                </c:pt>
                <c:pt idx="17">
                  <c:v>51.93125</c:v>
                </c:pt>
                <c:pt idx="18">
                  <c:v>52.71875</c:v>
                </c:pt>
              </c:numCache>
            </c:numRef>
          </c:yVal>
          <c:smooth val="0"/>
        </c:ser>
        <c:axId val="49869662"/>
        <c:axId val="90587076"/>
      </c:scatterChart>
      <c:valAx>
        <c:axId val="4986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7076"/>
        <c:crossesAt val="0"/>
        <c:crossBetween val="midCat"/>
      </c:valAx>
      <c:valAx>
        <c:axId val="90587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96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3463729586"/>
          <c:y val="0.525459317585302"/>
          <c:w val="0.056285605772882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стограмма</a:t>
            </a:r>
          </a:p>
        </c:rich>
      </c:tx>
      <c:layout>
        <c:manualLayout>
          <c:xMode val="edge"/>
          <c:yMode val="edge"/>
          <c:x val="0.318427798348049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645400170892"/>
          <c:y val="0.235758601240835"/>
          <c:w val="0.70359821513339"/>
          <c:h val="0.641473961270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 (##)'!$H$36:$H$43</c:f>
              <c:strCache>
                <c:ptCount val="8"/>
                <c:pt idx="0">
                  <c:v>50.925</c:v>
                </c:pt>
                <c:pt idx="1">
                  <c:v>51.18125</c:v>
                </c:pt>
                <c:pt idx="2">
                  <c:v>51.4375</c:v>
                </c:pt>
                <c:pt idx="3">
                  <c:v>51.69375</c:v>
                </c:pt>
                <c:pt idx="4">
                  <c:v>51.95</c:v>
                </c:pt>
                <c:pt idx="5">
                  <c:v>52.20625</c:v>
                </c:pt>
                <c:pt idx="6">
                  <c:v>52.4625</c:v>
                </c:pt>
                <c:pt idx="7">
                  <c:v>Еще</c:v>
                </c:pt>
              </c:strCache>
            </c:strRef>
          </c:cat>
          <c:val>
            <c:numRef>
              <c:f>'L (##)'!$I$36:$I$43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0194015"/>
        <c:axId val="39172071"/>
      </c:barChart>
      <c:catAx>
        <c:axId val="8019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397132820658882"/>
              <c:y val="0.84451964655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2071"/>
        <c:crossesAt val="0"/>
        <c:auto val="1"/>
        <c:lblAlgn val="ctr"/>
        <c:lblOffset val="100"/>
        <c:noMultiLvlLbl val="0"/>
      </c:catAx>
      <c:valAx>
        <c:axId val="39172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733220530174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4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82265261559"/>
          <c:y val="0.5378830607257"/>
          <c:w val="0.164150764264692"/>
          <c:h val="0.11280315848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стограмма</a:t>
            </a:r>
          </a:p>
        </c:rich>
      </c:tx>
      <c:layout>
        <c:manualLayout>
          <c:xMode val="edge"/>
          <c:yMode val="edge"/>
          <c:x val="0.318397569774065"/>
          <c:y val="0.0614546137943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8562749193"/>
          <c:y val="0.235669986844578"/>
          <c:w val="0.678374786405924"/>
          <c:h val="0.622815260289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 (##)'!$S$36:$S$62</c:f>
              <c:strCache>
                <c:ptCount val="27"/>
                <c:pt idx="0">
                  <c:v>50</c:v>
                </c:pt>
                <c:pt idx="1">
                  <c:v>50.2</c:v>
                </c:pt>
                <c:pt idx="2">
                  <c:v>50.4</c:v>
                </c:pt>
                <c:pt idx="3">
                  <c:v>50.6</c:v>
                </c:pt>
                <c:pt idx="4">
                  <c:v>50.8</c:v>
                </c:pt>
                <c:pt idx="5">
                  <c:v>51</c:v>
                </c:pt>
                <c:pt idx="6">
                  <c:v>51.2</c:v>
                </c:pt>
                <c:pt idx="7">
                  <c:v>51.4</c:v>
                </c:pt>
                <c:pt idx="8">
                  <c:v>51.6</c:v>
                </c:pt>
                <c:pt idx="9">
                  <c:v>51.8</c:v>
                </c:pt>
                <c:pt idx="10">
                  <c:v>52</c:v>
                </c:pt>
                <c:pt idx="11">
                  <c:v>52.2</c:v>
                </c:pt>
                <c:pt idx="12">
                  <c:v>52.4</c:v>
                </c:pt>
                <c:pt idx="13">
                  <c:v>52.6</c:v>
                </c:pt>
                <c:pt idx="14">
                  <c:v>52.8</c:v>
                </c:pt>
                <c:pt idx="15">
                  <c:v>53</c:v>
                </c:pt>
                <c:pt idx="16">
                  <c:v>53.2000000000001</c:v>
                </c:pt>
                <c:pt idx="17">
                  <c:v>53.4</c:v>
                </c:pt>
                <c:pt idx="18">
                  <c:v>53.6000000000001</c:v>
                </c:pt>
                <c:pt idx="19">
                  <c:v>53.8</c:v>
                </c:pt>
                <c:pt idx="20">
                  <c:v>54.0000000000001</c:v>
                </c:pt>
                <c:pt idx="21">
                  <c:v>54.2000000000001</c:v>
                </c:pt>
                <c:pt idx="22">
                  <c:v>54.4000000000001</c:v>
                </c:pt>
                <c:pt idx="23">
                  <c:v>54.6000000000001</c:v>
                </c:pt>
                <c:pt idx="24">
                  <c:v>54.8000000000001</c:v>
                </c:pt>
                <c:pt idx="25">
                  <c:v>55.0000000000001</c:v>
                </c:pt>
                <c:pt idx="26">
                  <c:v>Еще</c:v>
                </c:pt>
              </c:strCache>
            </c:strRef>
          </c:cat>
          <c:val>
            <c:numRef>
              <c:f>'L (##)'!$T$36:$T$6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69317603"/>
        <c:axId val="66086026"/>
      </c:barChart>
      <c:catAx>
        <c:axId val="6931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39709512056199"/>
              <c:y val="0.844578086825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6026"/>
        <c:crossesAt val="0"/>
        <c:auto val="1"/>
        <c:lblAlgn val="ctr"/>
        <c:lblOffset val="100"/>
        <c:noMultiLvlLbl val="0"/>
      </c:catAx>
      <c:valAx>
        <c:axId val="66086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415796468577938"/>
              <c:y val="0.130050742341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7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01291057528"/>
          <c:y val="0.538056756248825"/>
          <c:w val="0.164135181317638"/>
          <c:h val="0.112760759255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480</xdr:colOff>
      <xdr:row>1</xdr:row>
      <xdr:rowOff>114480</xdr:rowOff>
    </xdr:from>
    <xdr:to>
      <xdr:col>7</xdr:col>
      <xdr:colOff>475560</xdr:colOff>
      <xdr:row>2</xdr:row>
      <xdr:rowOff>104400</xdr:rowOff>
    </xdr:to>
    <xdr:sp>
      <xdr:nvSpPr>
        <xdr:cNvPr id="0" name="TextBox 1"/>
        <xdr:cNvSpPr/>
      </xdr:nvSpPr>
      <xdr:spPr>
        <a:xfrm>
          <a:off x="2920680" y="304920"/>
          <a:ext cx="2060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t lens cable on ISTRA 14.11.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080</xdr:colOff>
      <xdr:row>20</xdr:row>
      <xdr:rowOff>171360</xdr:rowOff>
    </xdr:from>
    <xdr:to>
      <xdr:col>5</xdr:col>
      <xdr:colOff>115920</xdr:colOff>
      <xdr:row>21</xdr:row>
      <xdr:rowOff>160920</xdr:rowOff>
    </xdr:to>
    <xdr:sp>
      <xdr:nvSpPr>
        <xdr:cNvPr id="1" name="TextBox 2"/>
        <xdr:cNvSpPr/>
      </xdr:nvSpPr>
      <xdr:spPr>
        <a:xfrm>
          <a:off x="2139480" y="3981240"/>
          <a:ext cx="1135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реднее знач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29</xdr:row>
      <xdr:rowOff>133560</xdr:rowOff>
    </xdr:from>
    <xdr:to>
      <xdr:col>11</xdr:col>
      <xdr:colOff>583200</xdr:colOff>
      <xdr:row>39</xdr:row>
      <xdr:rowOff>114840</xdr:rowOff>
    </xdr:to>
    <xdr:graphicFrame>
      <xdr:nvGraphicFramePr>
        <xdr:cNvPr id="2" name="Диаграмма 5"/>
        <xdr:cNvGraphicFramePr/>
      </xdr:nvGraphicFramePr>
      <xdr:xfrm>
        <a:off x="3823200" y="5658120"/>
        <a:ext cx="3792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440</xdr:colOff>
      <xdr:row>1</xdr:row>
      <xdr:rowOff>114480</xdr:rowOff>
    </xdr:from>
    <xdr:to>
      <xdr:col>7</xdr:col>
      <xdr:colOff>416520</xdr:colOff>
      <xdr:row>2</xdr:row>
      <xdr:rowOff>104400</xdr:rowOff>
    </xdr:to>
    <xdr:sp>
      <xdr:nvSpPr>
        <xdr:cNvPr id="3" name="TextBox 1"/>
        <xdr:cNvSpPr/>
      </xdr:nvSpPr>
      <xdr:spPr>
        <a:xfrm>
          <a:off x="2861640" y="304920"/>
          <a:ext cx="2060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t lens cable on ISTRA 14.11.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240</xdr:colOff>
      <xdr:row>26</xdr:row>
      <xdr:rowOff>171360</xdr:rowOff>
    </xdr:from>
    <xdr:to>
      <xdr:col>3</xdr:col>
      <xdr:colOff>326520</xdr:colOff>
      <xdr:row>28</xdr:row>
      <xdr:rowOff>57240</xdr:rowOff>
    </xdr:to>
    <xdr:sp>
      <xdr:nvSpPr>
        <xdr:cNvPr id="4" name="TextBox 2"/>
        <xdr:cNvSpPr/>
      </xdr:nvSpPr>
      <xdr:spPr>
        <a:xfrm>
          <a:off x="2033640" y="512424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27</xdr:row>
      <xdr:rowOff>171000</xdr:rowOff>
    </xdr:from>
    <xdr:to>
      <xdr:col>7</xdr:col>
      <xdr:colOff>326160</xdr:colOff>
      <xdr:row>29</xdr:row>
      <xdr:rowOff>57240</xdr:rowOff>
    </xdr:to>
    <xdr:sp>
      <xdr:nvSpPr>
        <xdr:cNvPr id="5" name="TextBox 7"/>
        <xdr:cNvSpPr/>
      </xdr:nvSpPr>
      <xdr:spPr>
        <a:xfrm>
          <a:off x="4643640" y="5314680"/>
          <a:ext cx="187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240</xdr:colOff>
      <xdr:row>27</xdr:row>
      <xdr:rowOff>171000</xdr:rowOff>
    </xdr:from>
    <xdr:to>
      <xdr:col>12</xdr:col>
      <xdr:colOff>326520</xdr:colOff>
      <xdr:row>29</xdr:row>
      <xdr:rowOff>57240</xdr:rowOff>
    </xdr:to>
    <xdr:sp>
      <xdr:nvSpPr>
        <xdr:cNvPr id="6" name="TextBox 9"/>
        <xdr:cNvSpPr/>
      </xdr:nvSpPr>
      <xdr:spPr>
        <a:xfrm>
          <a:off x="7802640" y="531468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9</xdr:row>
      <xdr:rowOff>57240</xdr:rowOff>
    </xdr:from>
    <xdr:to>
      <xdr:col>22</xdr:col>
      <xdr:colOff>484200</xdr:colOff>
      <xdr:row>23</xdr:row>
      <xdr:rowOff>133200</xdr:rowOff>
    </xdr:to>
    <xdr:graphicFrame>
      <xdr:nvGraphicFramePr>
        <xdr:cNvPr id="7" name="Диаграмма 10"/>
        <xdr:cNvGraphicFramePr/>
      </xdr:nvGraphicFramePr>
      <xdr:xfrm>
        <a:off x="9727920" y="17719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8240</xdr:colOff>
      <xdr:row>26</xdr:row>
      <xdr:rowOff>171360</xdr:rowOff>
    </xdr:from>
    <xdr:to>
      <xdr:col>12</xdr:col>
      <xdr:colOff>326520</xdr:colOff>
      <xdr:row>28</xdr:row>
      <xdr:rowOff>57240</xdr:rowOff>
    </xdr:to>
    <xdr:sp>
      <xdr:nvSpPr>
        <xdr:cNvPr id="8" name="TextBox 12"/>
        <xdr:cNvSpPr/>
      </xdr:nvSpPr>
      <xdr:spPr>
        <a:xfrm>
          <a:off x="7802640" y="512424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440</xdr:colOff>
      <xdr:row>33</xdr:row>
      <xdr:rowOff>76320</xdr:rowOff>
    </xdr:from>
    <xdr:to>
      <xdr:col>15</xdr:col>
      <xdr:colOff>425160</xdr:colOff>
      <xdr:row>43</xdr:row>
      <xdr:rowOff>66960</xdr:rowOff>
    </xdr:to>
    <xdr:graphicFrame>
      <xdr:nvGraphicFramePr>
        <xdr:cNvPr id="9" name="Диаграмма 13"/>
        <xdr:cNvGraphicFramePr/>
      </xdr:nvGraphicFramePr>
      <xdr:xfrm>
        <a:off x="6193440" y="6363000"/>
        <a:ext cx="3791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83480</xdr:colOff>
      <xdr:row>33</xdr:row>
      <xdr:rowOff>171000</xdr:rowOff>
    </xdr:from>
    <xdr:to>
      <xdr:col>26</xdr:col>
      <xdr:colOff>484560</xdr:colOff>
      <xdr:row>43</xdr:row>
      <xdr:rowOff>162360</xdr:rowOff>
    </xdr:to>
    <xdr:graphicFrame>
      <xdr:nvGraphicFramePr>
        <xdr:cNvPr id="10" name="Диаграмма 14"/>
        <xdr:cNvGraphicFramePr/>
      </xdr:nvGraphicFramePr>
      <xdr:xfrm>
        <a:off x="13202640" y="6457680"/>
        <a:ext cx="379188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3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B24" activeCellId="0" sqref="BB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  <c r="L3" s="2"/>
      <c r="R3" s="2"/>
    </row>
    <row r="4" customFormat="false" ht="15" hidden="false" customHeight="false" outlineLevel="0" collapsed="false">
      <c r="D4" s="0" t="n">
        <v>1</v>
      </c>
      <c r="E4" s="1"/>
      <c r="H4" s="0" t="n">
        <v>2</v>
      </c>
      <c r="K4" s="0" t="n">
        <v>3</v>
      </c>
      <c r="N4" s="0" t="n">
        <v>4</v>
      </c>
      <c r="Q4" s="0" t="n">
        <v>5</v>
      </c>
      <c r="T4" s="0" t="n">
        <v>6</v>
      </c>
      <c r="W4" s="0" t="n">
        <v>7</v>
      </c>
      <c r="Z4" s="0" t="n">
        <v>8</v>
      </c>
      <c r="AC4" s="0" t="n">
        <v>9</v>
      </c>
      <c r="AF4" s="0" t="n">
        <v>10</v>
      </c>
      <c r="AI4" s="0" t="n">
        <v>11</v>
      </c>
      <c r="AL4" s="3" t="n">
        <v>12</v>
      </c>
      <c r="AO4" s="0" t="n">
        <v>13</v>
      </c>
      <c r="AR4" s="0" t="n">
        <v>14</v>
      </c>
      <c r="AU4" s="0" t="n">
        <v>15</v>
      </c>
      <c r="AX4" s="0" t="n">
        <v>16</v>
      </c>
      <c r="BA4" s="0" t="n">
        <v>17</v>
      </c>
      <c r="BD4" s="0" t="n">
        <v>18</v>
      </c>
      <c r="BG4" s="0" t="n">
        <v>19</v>
      </c>
    </row>
    <row r="5" customFormat="false" ht="15" hidden="false" customHeight="false" outlineLevel="0" collapsed="false">
      <c r="D5" s="4" t="s">
        <v>0</v>
      </c>
      <c r="E5" s="5" t="s">
        <v>1</v>
      </c>
      <c r="F5" s="6" t="s">
        <v>2</v>
      </c>
      <c r="G5" s="4" t="s">
        <v>3</v>
      </c>
      <c r="H5" s="4" t="s">
        <v>4</v>
      </c>
      <c r="I5" s="4" t="s">
        <v>3</v>
      </c>
      <c r="K5" s="4" t="s">
        <v>5</v>
      </c>
      <c r="L5" s="4" t="s">
        <v>3</v>
      </c>
      <c r="N5" s="4" t="n">
        <v>71</v>
      </c>
      <c r="O5" s="4" t="s">
        <v>3</v>
      </c>
      <c r="P5" s="4"/>
      <c r="Q5" s="4" t="s">
        <v>6</v>
      </c>
      <c r="R5" s="4" t="s">
        <v>3</v>
      </c>
      <c r="S5" s="4"/>
      <c r="T5" s="4" t="n">
        <v>76</v>
      </c>
      <c r="U5" s="4" t="s">
        <v>3</v>
      </c>
      <c r="V5" s="4"/>
      <c r="W5" s="4" t="s">
        <v>7</v>
      </c>
      <c r="X5" s="4" t="s">
        <v>3</v>
      </c>
      <c r="Y5" s="4"/>
      <c r="Z5" s="4" t="s">
        <v>8</v>
      </c>
      <c r="AA5" s="4" t="s">
        <v>3</v>
      </c>
      <c r="AB5" s="4"/>
      <c r="AC5" s="4" t="s">
        <v>9</v>
      </c>
      <c r="AD5" s="4" t="s">
        <v>3</v>
      </c>
      <c r="AF5" s="4" t="n">
        <v>73</v>
      </c>
      <c r="AG5" s="4" t="s">
        <v>3</v>
      </c>
      <c r="AH5" s="4"/>
      <c r="AI5" s="4" t="s">
        <v>10</v>
      </c>
      <c r="AJ5" s="4" t="s">
        <v>3</v>
      </c>
      <c r="AK5" s="4"/>
      <c r="AL5" s="4" t="s">
        <v>11</v>
      </c>
      <c r="AM5" s="4" t="s">
        <v>3</v>
      </c>
      <c r="AO5" s="4" t="s">
        <v>12</v>
      </c>
      <c r="AP5" s="4" t="s">
        <v>3</v>
      </c>
      <c r="AQ5" s="4"/>
      <c r="AR5" s="4" t="s">
        <v>13</v>
      </c>
      <c r="AS5" s="4" t="s">
        <v>3</v>
      </c>
      <c r="AT5" s="4"/>
      <c r="AU5" s="4" t="s">
        <v>14</v>
      </c>
      <c r="AV5" s="4" t="s">
        <v>3</v>
      </c>
      <c r="AW5" s="4"/>
      <c r="AX5" s="4" t="s">
        <v>15</v>
      </c>
      <c r="AY5" s="4" t="s">
        <v>3</v>
      </c>
      <c r="AZ5" s="4"/>
      <c r="BA5" s="4" t="s">
        <v>16</v>
      </c>
      <c r="BB5" s="4" t="s">
        <v>3</v>
      </c>
      <c r="BC5" s="4"/>
      <c r="BD5" s="4" t="s">
        <v>17</v>
      </c>
      <c r="BE5" s="4" t="s">
        <v>3</v>
      </c>
      <c r="BF5" s="4"/>
      <c r="BG5" s="4" t="n">
        <v>75</v>
      </c>
      <c r="BH5" s="4" t="s">
        <v>3</v>
      </c>
    </row>
    <row r="6" customFormat="false" ht="15" hidden="false" customHeight="false" outlineLevel="0" collapsed="false">
      <c r="D6" s="4" t="n">
        <v>1</v>
      </c>
      <c r="E6" s="7" t="n">
        <v>530</v>
      </c>
      <c r="F6" s="6" t="n">
        <f aca="false">E6/10</f>
        <v>53</v>
      </c>
      <c r="G6" s="6" t="n">
        <f aca="false">F6-1.5</f>
        <v>51.5</v>
      </c>
      <c r="H6" s="4" t="n">
        <v>528</v>
      </c>
      <c r="I6" s="4" t="n">
        <f aca="false">(H6-15)/10</f>
        <v>51.3</v>
      </c>
      <c r="J6" s="4"/>
      <c r="K6" s="4" t="n">
        <v>530</v>
      </c>
      <c r="L6" s="4" t="n">
        <f aca="false">(K6-15)/10</f>
        <v>51.5</v>
      </c>
      <c r="M6" s="4"/>
      <c r="N6" s="4" t="n">
        <v>530</v>
      </c>
      <c r="O6" s="4" t="n">
        <f aca="false">(N6-15)/10</f>
        <v>51.5</v>
      </c>
      <c r="P6" s="4"/>
      <c r="Q6" s="4" t="n">
        <v>530</v>
      </c>
      <c r="R6" s="4" t="n">
        <f aca="false">(Q6-15)/10</f>
        <v>51.5</v>
      </c>
      <c r="S6" s="4"/>
      <c r="T6" s="4" t="n">
        <v>529</v>
      </c>
      <c r="U6" s="4" t="n">
        <f aca="false">(T6-15)/10</f>
        <v>51.4</v>
      </c>
      <c r="V6" s="4"/>
      <c r="W6" s="4" t="n">
        <v>532</v>
      </c>
      <c r="X6" s="4" t="n">
        <f aca="false">(W6-15)/10</f>
        <v>51.7</v>
      </c>
      <c r="Y6" s="4"/>
      <c r="Z6" s="4" t="n">
        <v>526</v>
      </c>
      <c r="AA6" s="4" t="n">
        <f aca="false">(Z6-15)/10</f>
        <v>51.1</v>
      </c>
      <c r="AB6" s="4"/>
      <c r="AC6" s="4" t="n">
        <v>530</v>
      </c>
      <c r="AD6" s="4" t="n">
        <f aca="false">(AC6-15)/10</f>
        <v>51.5</v>
      </c>
      <c r="AF6" s="4" t="n">
        <v>524</v>
      </c>
      <c r="AG6" s="4" t="n">
        <f aca="false">(AF6-15)/10</f>
        <v>50.9</v>
      </c>
      <c r="AH6" s="4"/>
      <c r="AI6" s="4" t="n">
        <v>533</v>
      </c>
      <c r="AJ6" s="4" t="n">
        <f aca="false">(AI6-15)/10</f>
        <v>51.8</v>
      </c>
      <c r="AK6" s="4"/>
      <c r="AL6" s="4" t="n">
        <v>526</v>
      </c>
      <c r="AM6" s="4" t="n">
        <f aca="false">(AL6-15)/10</f>
        <v>51.1</v>
      </c>
      <c r="AO6" s="4" t="n">
        <v>543</v>
      </c>
      <c r="AP6" s="4" t="n">
        <f aca="false">(AO6-15)/10</f>
        <v>52.8</v>
      </c>
      <c r="AQ6" s="4"/>
      <c r="AR6" s="4" t="n">
        <v>530</v>
      </c>
      <c r="AS6" s="4" t="n">
        <f aca="false">(AR6-15)/10</f>
        <v>51.5</v>
      </c>
      <c r="AT6" s="4"/>
      <c r="AU6" s="4" t="n">
        <v>529</v>
      </c>
      <c r="AV6" s="4" t="n">
        <f aca="false">(AU6-15)/10</f>
        <v>51.4</v>
      </c>
      <c r="AW6" s="4"/>
      <c r="AX6" s="4" t="n">
        <v>526</v>
      </c>
      <c r="AY6" s="4" t="n">
        <f aca="false">(AX6-15)/10</f>
        <v>51.1</v>
      </c>
      <c r="AZ6" s="4"/>
      <c r="BA6" s="4" t="n">
        <v>529</v>
      </c>
      <c r="BB6" s="4" t="n">
        <f aca="false">(BA6-15)/10</f>
        <v>51.4</v>
      </c>
      <c r="BC6" s="4"/>
      <c r="BD6" s="4" t="n">
        <v>522</v>
      </c>
      <c r="BE6" s="4" t="n">
        <f aca="false">(BD6-15)/10</f>
        <v>50.7</v>
      </c>
      <c r="BF6" s="4"/>
      <c r="BG6" s="4" t="n">
        <v>524</v>
      </c>
      <c r="BH6" s="4" t="n">
        <f aca="false">(BG6-15)/10</f>
        <v>50.9</v>
      </c>
    </row>
    <row r="7" customFormat="false" ht="15" hidden="false" customHeight="false" outlineLevel="0" collapsed="false">
      <c r="D7" s="4" t="n">
        <v>2</v>
      </c>
      <c r="E7" s="7" t="n">
        <v>536</v>
      </c>
      <c r="F7" s="6" t="n">
        <f aca="false">E7/10</f>
        <v>53.6</v>
      </c>
      <c r="G7" s="6" t="n">
        <f aca="false">F7-1.5</f>
        <v>52.1</v>
      </c>
      <c r="H7" s="4" t="n">
        <v>528</v>
      </c>
      <c r="I7" s="4" t="n">
        <f aca="false">(H7-15)/10</f>
        <v>51.3</v>
      </c>
      <c r="J7" s="4"/>
      <c r="K7" s="4" t="n">
        <v>530</v>
      </c>
      <c r="L7" s="4" t="n">
        <f aca="false">(K7-15)/10</f>
        <v>51.5</v>
      </c>
      <c r="M7" s="4"/>
      <c r="N7" s="4" t="n">
        <v>530</v>
      </c>
      <c r="O7" s="4" t="n">
        <f aca="false">(N7-15)/10</f>
        <v>51.5</v>
      </c>
      <c r="P7" s="4"/>
      <c r="Q7" s="4" t="n">
        <v>530</v>
      </c>
      <c r="R7" s="4" t="n">
        <f aca="false">(Q7-15)/10</f>
        <v>51.5</v>
      </c>
      <c r="S7" s="4"/>
      <c r="T7" s="4" t="n">
        <v>529</v>
      </c>
      <c r="U7" s="4" t="n">
        <f aca="false">(T7-15)/10</f>
        <v>51.4</v>
      </c>
      <c r="V7" s="4"/>
      <c r="W7" s="4" t="n">
        <v>535</v>
      </c>
      <c r="X7" s="4" t="n">
        <f aca="false">(W7-15)/10</f>
        <v>52</v>
      </c>
      <c r="Y7" s="4"/>
      <c r="Z7" s="4" t="n">
        <v>528</v>
      </c>
      <c r="AA7" s="4" t="n">
        <f aca="false">(Z7-15)/10</f>
        <v>51.3</v>
      </c>
      <c r="AB7" s="4"/>
      <c r="AC7" s="4" t="n">
        <v>527</v>
      </c>
      <c r="AD7" s="4" t="n">
        <f aca="false">(AC7-15)/10</f>
        <v>51.2</v>
      </c>
      <c r="AF7" s="4" t="n">
        <v>527</v>
      </c>
      <c r="AG7" s="4" t="n">
        <f aca="false">(AF7-15)/10</f>
        <v>51.2</v>
      </c>
      <c r="AH7" s="4"/>
      <c r="AI7" s="4" t="n">
        <v>533</v>
      </c>
      <c r="AJ7" s="4" t="n">
        <f aca="false">(AI7-15)/10</f>
        <v>51.8</v>
      </c>
      <c r="AK7" s="4"/>
      <c r="AL7" s="4" t="n">
        <v>528</v>
      </c>
      <c r="AM7" s="4" t="n">
        <f aca="false">(AL7-15)/10</f>
        <v>51.3</v>
      </c>
      <c r="AO7" s="4" t="n">
        <v>542</v>
      </c>
      <c r="AP7" s="4" t="n">
        <f aca="false">(AO7-15)/10</f>
        <v>52.7</v>
      </c>
      <c r="AQ7" s="4"/>
      <c r="AR7" s="4" t="n">
        <v>536</v>
      </c>
      <c r="AS7" s="4" t="n">
        <f aca="false">(AR7-15)/10</f>
        <v>52.1</v>
      </c>
      <c r="AT7" s="4"/>
      <c r="AU7" s="4" t="n">
        <v>528</v>
      </c>
      <c r="AV7" s="4" t="n">
        <f aca="false">(AU7-15)/10</f>
        <v>51.3</v>
      </c>
      <c r="AW7" s="4"/>
      <c r="AX7" s="4" t="n">
        <v>526</v>
      </c>
      <c r="AY7" s="4" t="n">
        <f aca="false">(AX7-15)/10</f>
        <v>51.1</v>
      </c>
      <c r="AZ7" s="4"/>
      <c r="BA7" s="4" t="n">
        <v>523</v>
      </c>
      <c r="BB7" s="4" t="n">
        <f aca="false">(BA7-15)/10</f>
        <v>50.8</v>
      </c>
      <c r="BC7" s="4"/>
      <c r="BD7" s="4" t="n">
        <v>525</v>
      </c>
      <c r="BE7" s="4" t="n">
        <f aca="false">(BD7-15)/10</f>
        <v>51</v>
      </c>
      <c r="BF7" s="4"/>
      <c r="BG7" s="4" t="n">
        <v>527</v>
      </c>
      <c r="BH7" s="4" t="n">
        <f aca="false">(BG7-15)/10</f>
        <v>51.2</v>
      </c>
    </row>
    <row r="8" customFormat="false" ht="15" hidden="false" customHeight="false" outlineLevel="0" collapsed="false">
      <c r="D8" s="4" t="n">
        <v>3</v>
      </c>
      <c r="E8" s="7" t="n">
        <v>536</v>
      </c>
      <c r="F8" s="6" t="n">
        <f aca="false">E8/10</f>
        <v>53.6</v>
      </c>
      <c r="G8" s="6" t="n">
        <f aca="false">F8-1.5</f>
        <v>52.1</v>
      </c>
      <c r="H8" s="8" t="n">
        <v>491</v>
      </c>
      <c r="I8" s="4" t="n">
        <f aca="false">(H8-15)/10</f>
        <v>47.6</v>
      </c>
      <c r="J8" s="4"/>
      <c r="K8" s="4" t="n">
        <v>530</v>
      </c>
      <c r="L8" s="4" t="n">
        <f aca="false">(K8-15)/10</f>
        <v>51.5</v>
      </c>
      <c r="M8" s="4"/>
      <c r="N8" s="4" t="n">
        <v>530</v>
      </c>
      <c r="O8" s="4" t="n">
        <f aca="false">(N8-15)/10</f>
        <v>51.5</v>
      </c>
      <c r="P8" s="4"/>
      <c r="Q8" s="4" t="n">
        <v>530</v>
      </c>
      <c r="R8" s="4" t="n">
        <f aca="false">(Q8-15)/10</f>
        <v>51.5</v>
      </c>
      <c r="S8" s="4"/>
      <c r="T8" s="4" t="n">
        <v>529</v>
      </c>
      <c r="U8" s="4" t="n">
        <f aca="false">(T8-15)/10</f>
        <v>51.4</v>
      </c>
      <c r="V8" s="4"/>
      <c r="W8" s="4" t="n">
        <v>535</v>
      </c>
      <c r="X8" s="4" t="n">
        <f aca="false">(W8-15)/10</f>
        <v>52</v>
      </c>
      <c r="Y8" s="4"/>
      <c r="Z8" s="4" t="n">
        <v>525</v>
      </c>
      <c r="AA8" s="4" t="n">
        <f aca="false">(Z8-15)/10</f>
        <v>51</v>
      </c>
      <c r="AB8" s="4"/>
      <c r="AC8" s="4" t="n">
        <v>530</v>
      </c>
      <c r="AD8" s="4" t="n">
        <f aca="false">(AC8-15)/10</f>
        <v>51.5</v>
      </c>
      <c r="AF8" s="4" t="n">
        <v>527</v>
      </c>
      <c r="AG8" s="4" t="n">
        <f aca="false">(AF8-15)/10</f>
        <v>51.2</v>
      </c>
      <c r="AH8" s="4"/>
      <c r="AI8" s="4" t="n">
        <v>533</v>
      </c>
      <c r="AJ8" s="4" t="n">
        <f aca="false">(AI8-15)/10</f>
        <v>51.8</v>
      </c>
      <c r="AK8" s="4"/>
      <c r="AL8" s="4" t="n">
        <v>528</v>
      </c>
      <c r="AM8" s="4" t="n">
        <f aca="false">(AL8-15)/10</f>
        <v>51.3</v>
      </c>
      <c r="AO8" s="4" t="n">
        <v>542</v>
      </c>
      <c r="AP8" s="4" t="n">
        <f aca="false">(AO8-15)/10</f>
        <v>52.7</v>
      </c>
      <c r="AQ8" s="4"/>
      <c r="AR8" s="4" t="n">
        <v>530</v>
      </c>
      <c r="AS8" s="4" t="n">
        <f aca="false">(AR8-15)/10</f>
        <v>51.5</v>
      </c>
      <c r="AT8" s="4"/>
      <c r="AU8" s="4" t="n">
        <v>528</v>
      </c>
      <c r="AV8" s="4" t="n">
        <f aca="false">(AU8-15)/10</f>
        <v>51.3</v>
      </c>
      <c r="AW8" s="4"/>
      <c r="AX8" s="4" t="n">
        <v>522</v>
      </c>
      <c r="AY8" s="4" t="n">
        <f aca="false">(AX8-15)/10</f>
        <v>50.7</v>
      </c>
      <c r="AZ8" s="4"/>
      <c r="BA8" s="4" t="n">
        <v>530</v>
      </c>
      <c r="BB8" s="4" t="n">
        <f aca="false">(BA8-15)/10</f>
        <v>51.5</v>
      </c>
      <c r="BC8" s="4"/>
      <c r="BD8" s="4" t="n">
        <v>525</v>
      </c>
      <c r="BE8" s="4" t="n">
        <f aca="false">(BD8-15)/10</f>
        <v>51</v>
      </c>
      <c r="BF8" s="4"/>
      <c r="BG8" s="4" t="n">
        <v>526</v>
      </c>
      <c r="BH8" s="4" t="n">
        <f aca="false">(BG8-15)/10</f>
        <v>51.1</v>
      </c>
    </row>
    <row r="9" customFormat="false" ht="15" hidden="false" customHeight="false" outlineLevel="0" collapsed="false">
      <c r="D9" s="4" t="n">
        <v>4</v>
      </c>
      <c r="E9" s="7" t="n">
        <v>529</v>
      </c>
      <c r="F9" s="6" t="n">
        <f aca="false">E9/10</f>
        <v>52.9</v>
      </c>
      <c r="G9" s="6" t="n">
        <f aca="false">F9-1.5</f>
        <v>51.4</v>
      </c>
      <c r="H9" s="4" t="n">
        <v>529</v>
      </c>
      <c r="I9" s="4" t="n">
        <f aca="false">(H9-15)/10</f>
        <v>51.4</v>
      </c>
      <c r="J9" s="4"/>
      <c r="K9" s="4" t="n">
        <v>530</v>
      </c>
      <c r="L9" s="4" t="n">
        <f aca="false">(K9-15)/10</f>
        <v>51.5</v>
      </c>
      <c r="M9" s="4"/>
      <c r="N9" s="4" t="n">
        <v>530</v>
      </c>
      <c r="O9" s="4" t="n">
        <f aca="false">(N9-15)/10</f>
        <v>51.5</v>
      </c>
      <c r="P9" s="4"/>
      <c r="Q9" s="4" t="n">
        <v>534</v>
      </c>
      <c r="R9" s="4" t="n">
        <f aca="false">(Q9-15)/10</f>
        <v>51.9</v>
      </c>
      <c r="S9" s="4"/>
      <c r="T9" s="4" t="n">
        <v>529</v>
      </c>
      <c r="U9" s="4" t="n">
        <f aca="false">(T9-15)/10</f>
        <v>51.4</v>
      </c>
      <c r="V9" s="4"/>
      <c r="W9" s="4" t="n">
        <v>532</v>
      </c>
      <c r="X9" s="4" t="n">
        <f aca="false">(W9-15)/10</f>
        <v>51.7</v>
      </c>
      <c r="Y9" s="4"/>
      <c r="Z9" s="4" t="n">
        <v>526</v>
      </c>
      <c r="AA9" s="4" t="n">
        <f aca="false">(Z9-15)/10</f>
        <v>51.1</v>
      </c>
      <c r="AB9" s="4"/>
      <c r="AC9" s="4" t="n">
        <v>530</v>
      </c>
      <c r="AD9" s="4" t="n">
        <f aca="false">(AC9-15)/10</f>
        <v>51.5</v>
      </c>
      <c r="AF9" s="4" t="n">
        <v>526</v>
      </c>
      <c r="AG9" s="4" t="n">
        <f aca="false">(AF9-15)/10</f>
        <v>51.1</v>
      </c>
      <c r="AH9" s="4"/>
      <c r="AI9" s="4" t="n">
        <v>533</v>
      </c>
      <c r="AJ9" s="4" t="n">
        <f aca="false">(AI9-15)/10</f>
        <v>51.8</v>
      </c>
      <c r="AK9" s="4"/>
      <c r="AL9" s="4" t="n">
        <v>528</v>
      </c>
      <c r="AM9" s="4" t="n">
        <f aca="false">(AL9-15)/10</f>
        <v>51.3</v>
      </c>
      <c r="AO9" s="4" t="n">
        <v>542</v>
      </c>
      <c r="AP9" s="4" t="n">
        <f aca="false">(AO9-15)/10</f>
        <v>52.7</v>
      </c>
      <c r="AQ9" s="4"/>
      <c r="AR9" s="4" t="n">
        <v>535</v>
      </c>
      <c r="AS9" s="4" t="n">
        <f aca="false">(AR9-15)/10</f>
        <v>52</v>
      </c>
      <c r="AT9" s="4"/>
      <c r="AU9" s="4" t="n">
        <v>528</v>
      </c>
      <c r="AV9" s="4" t="n">
        <f aca="false">(AU9-15)/10</f>
        <v>51.3</v>
      </c>
      <c r="AW9" s="4"/>
      <c r="AX9" s="4" t="n">
        <v>527</v>
      </c>
      <c r="AY9" s="4" t="n">
        <f aca="false">(AX9-15)/10</f>
        <v>51.2</v>
      </c>
      <c r="AZ9" s="4"/>
      <c r="BA9" s="4" t="n">
        <v>522</v>
      </c>
      <c r="BB9" s="4" t="n">
        <f aca="false">(BA9-15)/10</f>
        <v>50.7</v>
      </c>
      <c r="BC9" s="4"/>
      <c r="BD9" s="4" t="n">
        <v>524</v>
      </c>
      <c r="BE9" s="4" t="n">
        <f aca="false">(BD9-15)/10</f>
        <v>50.9</v>
      </c>
      <c r="BF9" s="4"/>
      <c r="BG9" s="4" t="n">
        <v>525</v>
      </c>
      <c r="BH9" s="4" t="n">
        <f aca="false">(BG9-15)/10</f>
        <v>51</v>
      </c>
    </row>
    <row r="10" customFormat="false" ht="15" hidden="false" customHeight="false" outlineLevel="0" collapsed="false">
      <c r="D10" s="4" t="n">
        <v>5</v>
      </c>
      <c r="E10" s="7" t="n">
        <v>535</v>
      </c>
      <c r="F10" s="6" t="n">
        <f aca="false">E10/10</f>
        <v>53.5</v>
      </c>
      <c r="G10" s="6" t="n">
        <f aca="false">F10-1.5</f>
        <v>52</v>
      </c>
      <c r="H10" s="4" t="n">
        <v>529</v>
      </c>
      <c r="I10" s="4" t="n">
        <f aca="false">(H10-15)/10</f>
        <v>51.4</v>
      </c>
      <c r="J10" s="4"/>
      <c r="K10" s="4" t="n">
        <v>530</v>
      </c>
      <c r="L10" s="4" t="n">
        <f aca="false">(K10-15)/10</f>
        <v>51.5</v>
      </c>
      <c r="M10" s="4"/>
      <c r="N10" s="4" t="n">
        <v>530</v>
      </c>
      <c r="O10" s="4" t="n">
        <f aca="false">(N10-15)/10</f>
        <v>51.5</v>
      </c>
      <c r="P10" s="4"/>
      <c r="Q10" s="4" t="n">
        <v>534</v>
      </c>
      <c r="R10" s="4" t="n">
        <f aca="false">(Q10-15)/10</f>
        <v>51.9</v>
      </c>
      <c r="S10" s="4"/>
      <c r="T10" s="4" t="n">
        <v>529</v>
      </c>
      <c r="U10" s="4" t="n">
        <f aca="false">(T10-15)/10</f>
        <v>51.4</v>
      </c>
      <c r="V10" s="4"/>
      <c r="W10" s="4" t="n">
        <v>535</v>
      </c>
      <c r="X10" s="4" t="n">
        <f aca="false">(W10-15)/10</f>
        <v>52</v>
      </c>
      <c r="Y10" s="4"/>
      <c r="Z10" s="4" t="n">
        <v>526</v>
      </c>
      <c r="AA10" s="4" t="n">
        <f aca="false">(Z10-15)/10</f>
        <v>51.1</v>
      </c>
      <c r="AB10" s="4"/>
      <c r="AC10" s="4" t="n">
        <v>528</v>
      </c>
      <c r="AD10" s="4" t="n">
        <f aca="false">(AC10-15)/10</f>
        <v>51.3</v>
      </c>
      <c r="AF10" s="4" t="n">
        <v>524</v>
      </c>
      <c r="AG10" s="4" t="n">
        <f aca="false">(AF10-15)/10</f>
        <v>50.9</v>
      </c>
      <c r="AH10" s="4"/>
      <c r="AI10" s="4" t="n">
        <v>530</v>
      </c>
      <c r="AJ10" s="4" t="n">
        <f aca="false">(AI10-15)/10</f>
        <v>51.5</v>
      </c>
      <c r="AK10" s="4"/>
      <c r="AL10" s="4" t="n">
        <v>528</v>
      </c>
      <c r="AM10" s="4" t="n">
        <f aca="false">(AL10-15)/10</f>
        <v>51.3</v>
      </c>
      <c r="AO10" s="4" t="n">
        <v>542</v>
      </c>
      <c r="AP10" s="4" t="n">
        <f aca="false">(AO10-15)/10</f>
        <v>52.7</v>
      </c>
      <c r="AQ10" s="4"/>
      <c r="AR10" s="4" t="n">
        <v>528</v>
      </c>
      <c r="AS10" s="4" t="n">
        <f aca="false">(AR10-15)/10</f>
        <v>51.3</v>
      </c>
      <c r="AT10" s="4"/>
      <c r="AU10" s="4" t="n">
        <v>528</v>
      </c>
      <c r="AV10" s="4" t="n">
        <f aca="false">(AU10-15)/10</f>
        <v>51.3</v>
      </c>
      <c r="AW10" s="4"/>
      <c r="AX10" s="4" t="n">
        <v>525</v>
      </c>
      <c r="AY10" s="4" t="n">
        <f aca="false">(AX10-15)/10</f>
        <v>51</v>
      </c>
      <c r="AZ10" s="4"/>
      <c r="BA10" s="4" t="n">
        <v>522</v>
      </c>
      <c r="BB10" s="4" t="n">
        <f aca="false">(BA10-15)/10</f>
        <v>50.7</v>
      </c>
      <c r="BC10" s="4"/>
      <c r="BD10" s="4" t="n">
        <v>524</v>
      </c>
      <c r="BE10" s="4" t="n">
        <f aca="false">(BD10-15)/10</f>
        <v>50.9</v>
      </c>
      <c r="BF10" s="4"/>
      <c r="BG10" s="4" t="n">
        <v>525</v>
      </c>
      <c r="BH10" s="4" t="n">
        <f aca="false">(BG10-15)/10</f>
        <v>51</v>
      </c>
    </row>
    <row r="11" customFormat="false" ht="15" hidden="false" customHeight="false" outlineLevel="0" collapsed="false">
      <c r="D11" s="4" t="n">
        <v>6</v>
      </c>
      <c r="E11" s="7" t="n">
        <v>529</v>
      </c>
      <c r="F11" s="6" t="n">
        <f aca="false">E11/10</f>
        <v>52.9</v>
      </c>
      <c r="G11" s="6" t="n">
        <f aca="false">F11-1.5</f>
        <v>51.4</v>
      </c>
      <c r="H11" s="4" t="n">
        <v>529</v>
      </c>
      <c r="I11" s="4" t="n">
        <f aca="false">(H11-15)/10</f>
        <v>51.4</v>
      </c>
      <c r="J11" s="4"/>
      <c r="K11" s="4" t="n">
        <v>530</v>
      </c>
      <c r="L11" s="4" t="n">
        <f aca="false">(K11-15)/10</f>
        <v>51.5</v>
      </c>
      <c r="M11" s="4"/>
      <c r="N11" s="4" t="n">
        <v>530</v>
      </c>
      <c r="O11" s="4" t="n">
        <f aca="false">(N11-15)/10</f>
        <v>51.5</v>
      </c>
      <c r="P11" s="4"/>
      <c r="Q11" s="4" t="n">
        <v>534</v>
      </c>
      <c r="R11" s="4" t="n">
        <f aca="false">(Q11-15)/10</f>
        <v>51.9</v>
      </c>
      <c r="S11" s="4"/>
      <c r="T11" s="4" t="n">
        <v>529</v>
      </c>
      <c r="U11" s="4" t="n">
        <f aca="false">(T11-15)/10</f>
        <v>51.4</v>
      </c>
      <c r="V11" s="4"/>
      <c r="W11" s="4" t="n">
        <v>535</v>
      </c>
      <c r="X11" s="4" t="n">
        <f aca="false">(W11-15)/10</f>
        <v>52</v>
      </c>
      <c r="Y11" s="4"/>
      <c r="Z11" s="4" t="n">
        <v>526</v>
      </c>
      <c r="AA11" s="4" t="n">
        <f aca="false">(Z11-15)/10</f>
        <v>51.1</v>
      </c>
      <c r="AB11" s="4"/>
      <c r="AC11" s="4" t="n">
        <v>528</v>
      </c>
      <c r="AD11" s="4" t="n">
        <f aca="false">(AC11-15)/10</f>
        <v>51.3</v>
      </c>
      <c r="AF11" s="4" t="n">
        <v>524</v>
      </c>
      <c r="AG11" s="4" t="n">
        <f aca="false">(AF11-15)/10</f>
        <v>50.9</v>
      </c>
      <c r="AH11" s="4"/>
      <c r="AI11" s="4" t="n">
        <v>530</v>
      </c>
      <c r="AJ11" s="4" t="n">
        <f aca="false">(AI11-15)/10</f>
        <v>51.5</v>
      </c>
      <c r="AK11" s="4"/>
      <c r="AL11" s="4" t="n">
        <v>528</v>
      </c>
      <c r="AM11" s="4" t="n">
        <f aca="false">(AL11-15)/10</f>
        <v>51.3</v>
      </c>
      <c r="AO11" s="4" t="n">
        <v>542</v>
      </c>
      <c r="AP11" s="4" t="n">
        <f aca="false">(AO11-15)/10</f>
        <v>52.7</v>
      </c>
      <c r="AQ11" s="4"/>
      <c r="AR11" s="4" t="n">
        <v>530</v>
      </c>
      <c r="AS11" s="4" t="n">
        <f aca="false">(AR11-15)/10</f>
        <v>51.5</v>
      </c>
      <c r="AT11" s="4"/>
      <c r="AU11" s="4" t="n">
        <v>528</v>
      </c>
      <c r="AV11" s="4" t="n">
        <f aca="false">(AU11-15)/10</f>
        <v>51.3</v>
      </c>
      <c r="AW11" s="4"/>
      <c r="AX11" s="4" t="n">
        <v>525</v>
      </c>
      <c r="AY11" s="4" t="n">
        <f aca="false">(AX11-15)/10</f>
        <v>51</v>
      </c>
      <c r="AZ11" s="4"/>
      <c r="BA11" s="4" t="n">
        <v>522</v>
      </c>
      <c r="BB11" s="4" t="n">
        <f aca="false">(BA11-15)/10</f>
        <v>50.7</v>
      </c>
      <c r="BC11" s="4"/>
      <c r="BD11" s="4" t="n">
        <v>523</v>
      </c>
      <c r="BE11" s="4" t="n">
        <f aca="false">(BD11-15)/10</f>
        <v>50.8</v>
      </c>
      <c r="BF11" s="4"/>
      <c r="BG11" s="4" t="n">
        <v>525</v>
      </c>
      <c r="BH11" s="4" t="n">
        <f aca="false">(BG11-15)/10</f>
        <v>51</v>
      </c>
    </row>
    <row r="12" customFormat="false" ht="15" hidden="false" customHeight="false" outlineLevel="0" collapsed="false">
      <c r="D12" s="4" t="n">
        <v>7</v>
      </c>
      <c r="E12" s="7" t="n">
        <v>529</v>
      </c>
      <c r="F12" s="6" t="n">
        <f aca="false">E12/10</f>
        <v>52.9</v>
      </c>
      <c r="G12" s="6" t="n">
        <f aca="false">F12-1.5</f>
        <v>51.4</v>
      </c>
      <c r="H12" s="4" t="n">
        <v>529</v>
      </c>
      <c r="I12" s="4" t="n">
        <f aca="false">(H12-15)/10</f>
        <v>51.4</v>
      </c>
      <c r="J12" s="4"/>
      <c r="K12" s="4" t="n">
        <v>530</v>
      </c>
      <c r="L12" s="4" t="n">
        <f aca="false">(K12-15)/10</f>
        <v>51.5</v>
      </c>
      <c r="M12" s="4"/>
      <c r="N12" s="4" t="n">
        <v>530</v>
      </c>
      <c r="O12" s="4" t="n">
        <f aca="false">(N12-15)/10</f>
        <v>51.5</v>
      </c>
      <c r="P12" s="4"/>
      <c r="Q12" s="4" t="n">
        <v>531</v>
      </c>
      <c r="R12" s="4" t="n">
        <f aca="false">(Q12-15)/10</f>
        <v>51.6</v>
      </c>
      <c r="S12" s="4"/>
      <c r="T12" s="4" t="n">
        <v>529</v>
      </c>
      <c r="U12" s="4" t="n">
        <f aca="false">(T12-15)/10</f>
        <v>51.4</v>
      </c>
      <c r="V12" s="4"/>
      <c r="W12" s="4" t="n">
        <v>535</v>
      </c>
      <c r="X12" s="4" t="n">
        <f aca="false">(W12-15)/10</f>
        <v>52</v>
      </c>
      <c r="Y12" s="4"/>
      <c r="Z12" s="4" t="n">
        <v>526</v>
      </c>
      <c r="AA12" s="4" t="n">
        <f aca="false">(Z12-15)/10</f>
        <v>51.1</v>
      </c>
      <c r="AB12" s="4"/>
      <c r="AC12" s="4" t="n">
        <v>528</v>
      </c>
      <c r="AD12" s="4" t="n">
        <f aca="false">(AC12-15)/10</f>
        <v>51.3</v>
      </c>
      <c r="AF12" s="4" t="n">
        <v>524</v>
      </c>
      <c r="AG12" s="4" t="n">
        <f aca="false">(AF12-15)/10</f>
        <v>50.9</v>
      </c>
      <c r="AH12" s="4"/>
      <c r="AI12" s="4" t="n">
        <v>532</v>
      </c>
      <c r="AJ12" s="4" t="n">
        <f aca="false">(AI12-15)/10</f>
        <v>51.7</v>
      </c>
      <c r="AK12" s="4"/>
      <c r="AL12" s="4" t="n">
        <v>528</v>
      </c>
      <c r="AM12" s="4" t="n">
        <f aca="false">(AL12-15)/10</f>
        <v>51.3</v>
      </c>
      <c r="AO12" s="4" t="n">
        <v>542</v>
      </c>
      <c r="AP12" s="4" t="n">
        <f aca="false">(AO12-15)/10</f>
        <v>52.7</v>
      </c>
      <c r="AQ12" s="4"/>
      <c r="AR12" s="4" t="n">
        <v>530</v>
      </c>
      <c r="AS12" s="4" t="n">
        <f aca="false">(AR12-15)/10</f>
        <v>51.5</v>
      </c>
      <c r="AT12" s="4"/>
      <c r="AU12" s="4" t="n">
        <v>528</v>
      </c>
      <c r="AV12" s="4" t="n">
        <f aca="false">(AU12-15)/10</f>
        <v>51.3</v>
      </c>
      <c r="AW12" s="4"/>
      <c r="AX12" s="4" t="n">
        <v>527</v>
      </c>
      <c r="AY12" s="4" t="n">
        <f aca="false">(AX12-15)/10</f>
        <v>51.2</v>
      </c>
      <c r="AZ12" s="4"/>
      <c r="BA12" s="4" t="n">
        <v>521</v>
      </c>
      <c r="BB12" s="4" t="n">
        <f aca="false">(BA12-15)/10</f>
        <v>50.6</v>
      </c>
      <c r="BC12" s="4"/>
      <c r="BD12" s="4" t="n">
        <v>524</v>
      </c>
      <c r="BE12" s="4" t="n">
        <f aca="false">(BD12-15)/10</f>
        <v>50.9</v>
      </c>
      <c r="BF12" s="4"/>
      <c r="BG12" s="4" t="n">
        <v>524</v>
      </c>
      <c r="BH12" s="4" t="n">
        <f aca="false">(BG12-15)/10</f>
        <v>50.9</v>
      </c>
    </row>
    <row r="13" customFormat="false" ht="15" hidden="false" customHeight="false" outlineLevel="0" collapsed="false">
      <c r="D13" s="4" t="n">
        <v>8</v>
      </c>
      <c r="E13" s="7" t="n">
        <v>536</v>
      </c>
      <c r="F13" s="6" t="n">
        <f aca="false">E13/10</f>
        <v>53.6</v>
      </c>
      <c r="G13" s="6" t="n">
        <f aca="false">F13-1.5</f>
        <v>52.1</v>
      </c>
      <c r="H13" s="4" t="n">
        <v>529</v>
      </c>
      <c r="I13" s="4" t="n">
        <f aca="false">(H13-15)/10</f>
        <v>51.4</v>
      </c>
      <c r="J13" s="4"/>
      <c r="K13" s="4" t="n">
        <v>530</v>
      </c>
      <c r="L13" s="4" t="n">
        <f aca="false">(K13-15)/10</f>
        <v>51.5</v>
      </c>
      <c r="M13" s="4"/>
      <c r="N13" s="4" t="n">
        <v>530</v>
      </c>
      <c r="O13" s="4" t="n">
        <f aca="false">(N13-15)/10</f>
        <v>51.5</v>
      </c>
      <c r="P13" s="4"/>
      <c r="Q13" s="4" t="n">
        <v>530</v>
      </c>
      <c r="R13" s="4" t="n">
        <f aca="false">(Q13-15)/10</f>
        <v>51.5</v>
      </c>
      <c r="S13" s="4"/>
      <c r="T13" s="4" t="n">
        <v>529</v>
      </c>
      <c r="U13" s="4" t="n">
        <f aca="false">(T13-15)/10</f>
        <v>51.4</v>
      </c>
      <c r="V13" s="4"/>
      <c r="W13" s="4" t="n">
        <v>535</v>
      </c>
      <c r="X13" s="4" t="n">
        <f aca="false">(W13-15)/10</f>
        <v>52</v>
      </c>
      <c r="Y13" s="4"/>
      <c r="Z13" s="4" t="n">
        <v>526</v>
      </c>
      <c r="AA13" s="4" t="n">
        <f aca="false">(Z13-15)/10</f>
        <v>51.1</v>
      </c>
      <c r="AB13" s="4"/>
      <c r="AC13" s="4" t="n">
        <v>534</v>
      </c>
      <c r="AD13" s="4" t="n">
        <f aca="false">(AC13-15)/10</f>
        <v>51.9</v>
      </c>
      <c r="AF13" s="4" t="n">
        <v>524</v>
      </c>
      <c r="AG13" s="4" t="n">
        <f aca="false">(AF13-15)/10</f>
        <v>50.9</v>
      </c>
      <c r="AH13" s="4"/>
      <c r="AI13" s="4" t="n">
        <v>532</v>
      </c>
      <c r="AJ13" s="4" t="n">
        <f aca="false">(AI13-15)/10</f>
        <v>51.7</v>
      </c>
      <c r="AK13" s="4"/>
      <c r="AL13" s="4" t="n">
        <v>529</v>
      </c>
      <c r="AM13" s="4" t="n">
        <f aca="false">(AL13-15)/10</f>
        <v>51.4</v>
      </c>
      <c r="AO13" s="4" t="n">
        <v>542</v>
      </c>
      <c r="AP13" s="4" t="n">
        <f aca="false">(AO13-15)/10</f>
        <v>52.7</v>
      </c>
      <c r="AQ13" s="4"/>
      <c r="AR13" s="4" t="n">
        <v>529</v>
      </c>
      <c r="AS13" s="4" t="n">
        <f aca="false">(AR13-15)/10</f>
        <v>51.4</v>
      </c>
      <c r="AT13" s="4"/>
      <c r="AU13" s="4" t="n">
        <v>528</v>
      </c>
      <c r="AV13" s="4" t="n">
        <f aca="false">(AU13-15)/10</f>
        <v>51.3</v>
      </c>
      <c r="AW13" s="4"/>
      <c r="AX13" s="4" t="n">
        <v>527</v>
      </c>
      <c r="AY13" s="4" t="n">
        <f aca="false">(AX13-15)/10</f>
        <v>51.2</v>
      </c>
      <c r="AZ13" s="4"/>
      <c r="BA13" s="4" t="n">
        <v>538</v>
      </c>
      <c r="BB13" s="4" t="n">
        <f aca="false">(BA13-15)/10</f>
        <v>52.3</v>
      </c>
      <c r="BC13" s="4"/>
      <c r="BD13" s="4" t="n">
        <v>526</v>
      </c>
      <c r="BE13" s="4" t="n">
        <f aca="false">(BD13-15)/10</f>
        <v>51.1</v>
      </c>
      <c r="BF13" s="4"/>
      <c r="BG13" s="4" t="n">
        <v>524</v>
      </c>
      <c r="BH13" s="4" t="n">
        <f aca="false">(BG13-15)/10</f>
        <v>50.9</v>
      </c>
    </row>
    <row r="14" customFormat="false" ht="15" hidden="false" customHeight="false" outlineLevel="0" collapsed="false">
      <c r="D14" s="4" t="n">
        <v>9</v>
      </c>
      <c r="E14" s="7" t="n">
        <v>530</v>
      </c>
      <c r="F14" s="6" t="n">
        <f aca="false">E14/10</f>
        <v>53</v>
      </c>
      <c r="G14" s="6" t="n">
        <f aca="false">F14-1.5</f>
        <v>51.5</v>
      </c>
      <c r="H14" s="4" t="n">
        <v>529</v>
      </c>
      <c r="I14" s="4" t="n">
        <f aca="false">(H14-15)/10</f>
        <v>51.4</v>
      </c>
      <c r="J14" s="4"/>
      <c r="K14" s="4" t="n">
        <v>530</v>
      </c>
      <c r="L14" s="4" t="n">
        <f aca="false">(K14-15)/10</f>
        <v>51.5</v>
      </c>
      <c r="M14" s="4"/>
      <c r="N14" s="4" t="n">
        <v>530</v>
      </c>
      <c r="O14" s="4" t="n">
        <f aca="false">(N14-15)/10</f>
        <v>51.5</v>
      </c>
      <c r="P14" s="4"/>
      <c r="Q14" s="4" t="n">
        <v>533</v>
      </c>
      <c r="R14" s="4" t="n">
        <f aca="false">(Q14-15)/10</f>
        <v>51.8</v>
      </c>
      <c r="S14" s="4"/>
      <c r="T14" s="4" t="n">
        <v>529</v>
      </c>
      <c r="U14" s="4" t="n">
        <f aca="false">(T14-15)/10</f>
        <v>51.4</v>
      </c>
      <c r="V14" s="4"/>
      <c r="W14" s="4" t="n">
        <v>535</v>
      </c>
      <c r="X14" s="4" t="n">
        <f aca="false">(W14-15)/10</f>
        <v>52</v>
      </c>
      <c r="Y14" s="4"/>
      <c r="Z14" s="4" t="n">
        <v>526</v>
      </c>
      <c r="AA14" s="4" t="n">
        <f aca="false">(Z14-15)/10</f>
        <v>51.1</v>
      </c>
      <c r="AB14" s="4"/>
      <c r="AC14" s="4" t="n">
        <v>529</v>
      </c>
      <c r="AD14" s="4" t="n">
        <f aca="false">(AC14-15)/10</f>
        <v>51.4</v>
      </c>
      <c r="AF14" s="4" t="n">
        <v>524</v>
      </c>
      <c r="AG14" s="4" t="n">
        <f aca="false">(AF14-15)/10</f>
        <v>50.9</v>
      </c>
      <c r="AH14" s="4"/>
      <c r="AI14" s="4" t="n">
        <v>530</v>
      </c>
      <c r="AJ14" s="4" t="n">
        <f aca="false">(AI14-15)/10</f>
        <v>51.5</v>
      </c>
      <c r="AK14" s="4"/>
      <c r="AL14" s="4" t="n">
        <v>525</v>
      </c>
      <c r="AM14" s="4" t="n">
        <f aca="false">(AL14-15)/10</f>
        <v>51</v>
      </c>
      <c r="AO14" s="4" t="n">
        <v>542</v>
      </c>
      <c r="AP14" s="4" t="n">
        <f aca="false">(AO14-15)/10</f>
        <v>52.7</v>
      </c>
      <c r="AQ14" s="4"/>
      <c r="AR14" s="4" t="n">
        <v>527</v>
      </c>
      <c r="AS14" s="4" t="n">
        <f aca="false">(AR14-15)/10</f>
        <v>51.2</v>
      </c>
      <c r="AT14" s="4"/>
      <c r="AU14" s="4" t="n">
        <v>528</v>
      </c>
      <c r="AV14" s="4" t="n">
        <f aca="false">(AU14-15)/10</f>
        <v>51.3</v>
      </c>
      <c r="AW14" s="4"/>
      <c r="AX14" s="4" t="n">
        <v>520</v>
      </c>
      <c r="AY14" s="4" t="n">
        <f aca="false">(AX14-15)/10</f>
        <v>50.5</v>
      </c>
      <c r="AZ14" s="4"/>
      <c r="BA14" s="4" t="n">
        <v>530</v>
      </c>
      <c r="BB14" s="4" t="n">
        <f aca="false">(BA14-15)/10</f>
        <v>51.5</v>
      </c>
      <c r="BC14" s="4"/>
      <c r="BD14" s="4" t="n">
        <v>524</v>
      </c>
      <c r="BE14" s="4" t="n">
        <f aca="false">(BD14-15)/10</f>
        <v>50.9</v>
      </c>
      <c r="BF14" s="4"/>
      <c r="BG14" s="4" t="n">
        <v>527</v>
      </c>
      <c r="BH14" s="4" t="n">
        <f aca="false">(BG14-15)/10</f>
        <v>51.2</v>
      </c>
    </row>
    <row r="15" customFormat="false" ht="15" hidden="false" customHeight="false" outlineLevel="0" collapsed="false">
      <c r="D15" s="4" t="n">
        <v>10</v>
      </c>
      <c r="E15" s="7" t="n">
        <v>538</v>
      </c>
      <c r="F15" s="6" t="n">
        <f aca="false">E15/10</f>
        <v>53.8</v>
      </c>
      <c r="G15" s="6" t="n">
        <f aca="false">F15-1.5</f>
        <v>52.3</v>
      </c>
      <c r="H15" s="4" t="n">
        <v>529</v>
      </c>
      <c r="I15" s="4" t="n">
        <f aca="false">(H15-15)/10</f>
        <v>51.4</v>
      </c>
      <c r="J15" s="4"/>
      <c r="K15" s="4" t="n">
        <v>530</v>
      </c>
      <c r="L15" s="4" t="n">
        <f aca="false">(K15-15)/10</f>
        <v>51.5</v>
      </c>
      <c r="M15" s="4"/>
      <c r="N15" s="4" t="n">
        <v>530</v>
      </c>
      <c r="O15" s="4" t="n">
        <f aca="false">(N15-15)/10</f>
        <v>51.5</v>
      </c>
      <c r="P15" s="4"/>
      <c r="Q15" s="4" t="n">
        <v>529</v>
      </c>
      <c r="R15" s="4" t="n">
        <f aca="false">(Q15-15)/10</f>
        <v>51.4</v>
      </c>
      <c r="S15" s="4"/>
      <c r="T15" s="4" t="n">
        <v>529</v>
      </c>
      <c r="U15" s="4" t="n">
        <f aca="false">(T15-15)/10</f>
        <v>51.4</v>
      </c>
      <c r="V15" s="4"/>
      <c r="W15" s="4" t="n">
        <v>535</v>
      </c>
      <c r="X15" s="4" t="n">
        <f aca="false">(W15-15)/10</f>
        <v>52</v>
      </c>
      <c r="Y15" s="4"/>
      <c r="Z15" s="4" t="n">
        <v>529</v>
      </c>
      <c r="AA15" s="4" t="n">
        <f aca="false">(Z15-15)/10</f>
        <v>51.4</v>
      </c>
      <c r="AB15" s="4"/>
      <c r="AC15" s="4" t="n">
        <v>534</v>
      </c>
      <c r="AD15" s="4" t="n">
        <f aca="false">(AC15-15)/10</f>
        <v>51.9</v>
      </c>
      <c r="AF15" s="4" t="n">
        <v>524</v>
      </c>
      <c r="AG15" s="4" t="n">
        <f aca="false">(AF15-15)/10</f>
        <v>50.9</v>
      </c>
      <c r="AH15" s="4"/>
      <c r="AI15" s="4" t="n">
        <v>532</v>
      </c>
      <c r="AJ15" s="4" t="n">
        <f aca="false">(AI15-15)/10</f>
        <v>51.7</v>
      </c>
      <c r="AK15" s="4"/>
      <c r="AL15" s="4" t="n">
        <v>525</v>
      </c>
      <c r="AM15" s="4" t="n">
        <f aca="false">(AL15-15)/10</f>
        <v>51</v>
      </c>
      <c r="AO15" s="4" t="n">
        <v>543</v>
      </c>
      <c r="AP15" s="4" t="n">
        <f aca="false">(AO15-15)/10</f>
        <v>52.8</v>
      </c>
      <c r="AQ15" s="4"/>
      <c r="AR15" s="4" t="n">
        <v>529</v>
      </c>
      <c r="AS15" s="4" t="n">
        <f aca="false">(AR15-15)/10</f>
        <v>51.4</v>
      </c>
      <c r="AT15" s="4"/>
      <c r="AU15" s="4" t="n">
        <v>528</v>
      </c>
      <c r="AV15" s="4" t="n">
        <f aca="false">(AU15-15)/10</f>
        <v>51.3</v>
      </c>
      <c r="AW15" s="4"/>
      <c r="AX15" s="4" t="n">
        <v>526</v>
      </c>
      <c r="AY15" s="4" t="n">
        <f aca="false">(AX15-15)/10</f>
        <v>51.1</v>
      </c>
      <c r="AZ15" s="4"/>
      <c r="BA15" s="4" t="n">
        <v>523</v>
      </c>
      <c r="BB15" s="4" t="n">
        <f aca="false">(BA15-15)/10</f>
        <v>50.8</v>
      </c>
      <c r="BC15" s="4"/>
      <c r="BD15" s="4" t="n">
        <v>525</v>
      </c>
      <c r="BE15" s="4" t="n">
        <f aca="false">(BD15-15)/10</f>
        <v>51</v>
      </c>
      <c r="BF15" s="4"/>
      <c r="BG15" s="4" t="n">
        <v>524</v>
      </c>
      <c r="BH15" s="4" t="n">
        <f aca="false">(BG15-15)/10</f>
        <v>50.9</v>
      </c>
    </row>
    <row r="16" customFormat="false" ht="15" hidden="false" customHeight="false" outlineLevel="0" collapsed="false">
      <c r="D16" s="4" t="n">
        <v>11</v>
      </c>
      <c r="E16" s="7" t="n">
        <v>529</v>
      </c>
      <c r="F16" s="6" t="n">
        <f aca="false">E16/10</f>
        <v>52.9</v>
      </c>
      <c r="G16" s="6" t="n">
        <f aca="false">F16-1.5</f>
        <v>51.4</v>
      </c>
      <c r="H16" s="4" t="n">
        <v>529</v>
      </c>
      <c r="I16" s="4" t="n">
        <f aca="false">(H16-15)/10</f>
        <v>51.4</v>
      </c>
      <c r="J16" s="4"/>
      <c r="K16" s="4" t="n">
        <v>530</v>
      </c>
      <c r="L16" s="4" t="n">
        <f aca="false">(K16-15)/10</f>
        <v>51.5</v>
      </c>
      <c r="M16" s="4"/>
      <c r="N16" s="4" t="n">
        <v>530</v>
      </c>
      <c r="O16" s="4" t="n">
        <f aca="false">(N16-15)/10</f>
        <v>51.5</v>
      </c>
      <c r="P16" s="4"/>
      <c r="Q16" s="4" t="n">
        <v>529</v>
      </c>
      <c r="R16" s="4" t="n">
        <f aca="false">(Q16-15)/10</f>
        <v>51.4</v>
      </c>
      <c r="S16" s="4"/>
      <c r="T16" s="4" t="n">
        <v>529</v>
      </c>
      <c r="U16" s="4" t="n">
        <f aca="false">(T16-15)/10</f>
        <v>51.4</v>
      </c>
      <c r="V16" s="4"/>
      <c r="W16" s="4" t="n">
        <v>535</v>
      </c>
      <c r="X16" s="4" t="n">
        <f aca="false">(W16-15)/10</f>
        <v>52</v>
      </c>
      <c r="Y16" s="4"/>
      <c r="Z16" s="4" t="n">
        <v>526</v>
      </c>
      <c r="AA16" s="4" t="n">
        <f aca="false">(Z16-15)/10</f>
        <v>51.1</v>
      </c>
      <c r="AB16" s="4"/>
      <c r="AC16" s="4" t="n">
        <v>528</v>
      </c>
      <c r="AD16" s="4" t="n">
        <f aca="false">(AC16-15)/10</f>
        <v>51.3</v>
      </c>
      <c r="AF16" s="4" t="n">
        <v>526</v>
      </c>
      <c r="AG16" s="4" t="n">
        <f aca="false">(AF16-15)/10</f>
        <v>51.1</v>
      </c>
      <c r="AH16" s="4"/>
      <c r="AI16" s="4" t="n">
        <v>533</v>
      </c>
      <c r="AJ16" s="4" t="n">
        <f aca="false">(AI16-15)/10</f>
        <v>51.8</v>
      </c>
      <c r="AK16" s="4"/>
      <c r="AL16" s="4" t="n">
        <v>525</v>
      </c>
      <c r="AM16" s="4" t="n">
        <f aca="false">(AL16-15)/10</f>
        <v>51</v>
      </c>
      <c r="AO16" s="4" t="n">
        <v>543</v>
      </c>
      <c r="AP16" s="4" t="n">
        <f aca="false">(AO16-15)/10</f>
        <v>52.8</v>
      </c>
      <c r="AQ16" s="4"/>
      <c r="AR16" s="4" t="n">
        <v>530</v>
      </c>
      <c r="AS16" s="4" t="n">
        <f aca="false">(AR16-15)/10</f>
        <v>51.5</v>
      </c>
      <c r="AT16" s="4"/>
      <c r="AU16" s="4" t="n">
        <v>528</v>
      </c>
      <c r="AV16" s="4" t="n">
        <f aca="false">(AU16-15)/10</f>
        <v>51.3</v>
      </c>
      <c r="AW16" s="4"/>
      <c r="AX16" s="4" t="n">
        <v>528</v>
      </c>
      <c r="AY16" s="4" t="n">
        <f aca="false">(AX16-15)/10</f>
        <v>51.3</v>
      </c>
      <c r="AZ16" s="4"/>
      <c r="BA16" s="4" t="n">
        <v>523</v>
      </c>
      <c r="BB16" s="4" t="n">
        <f aca="false">(BA16-15)/10</f>
        <v>50.8</v>
      </c>
      <c r="BC16" s="4"/>
      <c r="BD16" s="4" t="n">
        <v>525</v>
      </c>
      <c r="BE16" s="4" t="n">
        <f aca="false">(BD16-15)/10</f>
        <v>51</v>
      </c>
      <c r="BF16" s="4"/>
      <c r="BG16" s="4" t="n">
        <v>524</v>
      </c>
      <c r="BH16" s="4" t="n">
        <f aca="false">(BG16-15)/10</f>
        <v>50.9</v>
      </c>
    </row>
    <row r="17" customFormat="false" ht="15" hidden="false" customHeight="false" outlineLevel="0" collapsed="false">
      <c r="D17" s="4" t="n">
        <v>12</v>
      </c>
      <c r="E17" s="7" t="n">
        <v>535</v>
      </c>
      <c r="F17" s="6" t="n">
        <f aca="false">E17/10</f>
        <v>53.5</v>
      </c>
      <c r="G17" s="6" t="n">
        <f aca="false">F17-1.5</f>
        <v>52</v>
      </c>
      <c r="H17" s="4" t="n">
        <v>529</v>
      </c>
      <c r="I17" s="4" t="n">
        <f aca="false">(H17-15)/10</f>
        <v>51.4</v>
      </c>
      <c r="J17" s="4"/>
      <c r="K17" s="4" t="n">
        <v>530</v>
      </c>
      <c r="L17" s="4" t="n">
        <f aca="false">(K17-15)/10</f>
        <v>51.5</v>
      </c>
      <c r="M17" s="4"/>
      <c r="N17" s="4" t="n">
        <v>530</v>
      </c>
      <c r="O17" s="4" t="n">
        <f aca="false">(N17-15)/10</f>
        <v>51.5</v>
      </c>
      <c r="P17" s="4"/>
      <c r="Q17" s="4" t="n">
        <v>529</v>
      </c>
      <c r="R17" s="4" t="n">
        <f aca="false">(Q17-15)/10</f>
        <v>51.4</v>
      </c>
      <c r="S17" s="4"/>
      <c r="T17" s="4" t="n">
        <v>529</v>
      </c>
      <c r="U17" s="4" t="n">
        <f aca="false">(T17-15)/10</f>
        <v>51.4</v>
      </c>
      <c r="V17" s="4"/>
      <c r="W17" s="4" t="n">
        <v>533</v>
      </c>
      <c r="X17" s="4" t="n">
        <f aca="false">(W17-15)/10</f>
        <v>51.8</v>
      </c>
      <c r="Y17" s="4"/>
      <c r="Z17" s="4" t="n">
        <v>526</v>
      </c>
      <c r="AA17" s="4" t="n">
        <f aca="false">(Z17-15)/10</f>
        <v>51.1</v>
      </c>
      <c r="AB17" s="4"/>
      <c r="AC17" s="4" t="n">
        <v>528</v>
      </c>
      <c r="AD17" s="4" t="n">
        <f aca="false">(AC17-15)/10</f>
        <v>51.3</v>
      </c>
      <c r="AF17" s="4" t="n">
        <v>525</v>
      </c>
      <c r="AG17" s="4" t="n">
        <f aca="false">(AF17-15)/10</f>
        <v>51</v>
      </c>
      <c r="AH17" s="4"/>
      <c r="AI17" s="4" t="n">
        <v>532</v>
      </c>
      <c r="AJ17" s="4" t="n">
        <f aca="false">(AI17-15)/10</f>
        <v>51.7</v>
      </c>
      <c r="AK17" s="4"/>
      <c r="AL17" s="4" t="n">
        <v>525</v>
      </c>
      <c r="AM17" s="4" t="n">
        <f aca="false">(AL17-15)/10</f>
        <v>51</v>
      </c>
      <c r="AO17" s="4" t="n">
        <v>542</v>
      </c>
      <c r="AP17" s="4" t="n">
        <f aca="false">(AO17-15)/10</f>
        <v>52.7</v>
      </c>
      <c r="AQ17" s="4"/>
      <c r="AR17" s="4" t="n">
        <v>530</v>
      </c>
      <c r="AS17" s="4" t="n">
        <f aca="false">(AR17-15)/10</f>
        <v>51.5</v>
      </c>
      <c r="AT17" s="4"/>
      <c r="AU17" s="4" t="n">
        <v>528</v>
      </c>
      <c r="AV17" s="4" t="n">
        <f aca="false">(AU17-15)/10</f>
        <v>51.3</v>
      </c>
      <c r="AW17" s="4"/>
      <c r="AX17" s="4" t="n">
        <v>525</v>
      </c>
      <c r="AY17" s="4" t="n">
        <f aca="false">(AX17-15)/10</f>
        <v>51</v>
      </c>
      <c r="AZ17" s="4"/>
      <c r="BA17" s="4" t="n">
        <v>528</v>
      </c>
      <c r="BB17" s="4" t="n">
        <f aca="false">(BA17-15)/10</f>
        <v>51.3</v>
      </c>
      <c r="BC17" s="4"/>
      <c r="BD17" s="4" t="n">
        <v>525</v>
      </c>
      <c r="BE17" s="4" t="n">
        <f aca="false">(BD17-15)/10</f>
        <v>51</v>
      </c>
      <c r="BF17" s="4"/>
      <c r="BG17" s="4" t="n">
        <v>524</v>
      </c>
      <c r="BH17" s="4" t="n">
        <f aca="false">(BG17-15)/10</f>
        <v>50.9</v>
      </c>
    </row>
    <row r="18" customFormat="false" ht="15" hidden="false" customHeight="false" outlineLevel="0" collapsed="false">
      <c r="D18" s="4" t="n">
        <v>13</v>
      </c>
      <c r="E18" s="7" t="n">
        <v>535</v>
      </c>
      <c r="F18" s="6" t="n">
        <f aca="false">E18/10</f>
        <v>53.5</v>
      </c>
      <c r="G18" s="6" t="n">
        <f aca="false">F18-1.5</f>
        <v>52</v>
      </c>
      <c r="H18" s="4" t="n">
        <v>529</v>
      </c>
      <c r="I18" s="4" t="n">
        <f aca="false">(H18-15)/10</f>
        <v>51.4</v>
      </c>
      <c r="J18" s="4"/>
      <c r="K18" s="8" t="s">
        <v>18</v>
      </c>
      <c r="L18" s="4" t="e">
        <f aca="false">(K18-15)/10</f>
        <v>#VALUE!</v>
      </c>
      <c r="M18" s="4"/>
      <c r="N18" s="4" t="n">
        <v>530</v>
      </c>
      <c r="O18" s="4" t="n">
        <f aca="false">(N18-15)/10</f>
        <v>51.5</v>
      </c>
      <c r="P18" s="4"/>
      <c r="Q18" s="4" t="n">
        <v>529</v>
      </c>
      <c r="R18" s="4" t="n">
        <f aca="false">(Q18-15)/10</f>
        <v>51.4</v>
      </c>
      <c r="S18" s="4"/>
      <c r="T18" s="4" t="n">
        <v>529</v>
      </c>
      <c r="U18" s="4" t="n">
        <f aca="false">(T18-15)/10</f>
        <v>51.4</v>
      </c>
      <c r="V18" s="4"/>
      <c r="W18" s="4" t="n">
        <v>534</v>
      </c>
      <c r="X18" s="4" t="n">
        <f aca="false">(W18-15)/10</f>
        <v>51.9</v>
      </c>
      <c r="Y18" s="4"/>
      <c r="Z18" s="4" t="n">
        <v>526</v>
      </c>
      <c r="AA18" s="4" t="n">
        <f aca="false">(Z18-15)/10</f>
        <v>51.1</v>
      </c>
      <c r="AB18" s="4"/>
      <c r="AC18" s="4" t="n">
        <v>528</v>
      </c>
      <c r="AD18" s="4" t="n">
        <f aca="false">(AC18-15)/10</f>
        <v>51.3</v>
      </c>
      <c r="AF18" s="4" t="n">
        <v>525</v>
      </c>
      <c r="AG18" s="4" t="n">
        <f aca="false">(AF18-15)/10</f>
        <v>51</v>
      </c>
      <c r="AH18" s="4"/>
      <c r="AI18" s="4" t="n">
        <v>532</v>
      </c>
      <c r="AJ18" s="4" t="n">
        <f aca="false">(AI18-15)/10</f>
        <v>51.7</v>
      </c>
      <c r="AK18" s="4"/>
      <c r="AL18" s="4" t="n">
        <v>526</v>
      </c>
      <c r="AM18" s="4" t="n">
        <f aca="false">(AL18-15)/10</f>
        <v>51.1</v>
      </c>
      <c r="AO18" s="4" t="n">
        <v>541</v>
      </c>
      <c r="AP18" s="4" t="n">
        <f aca="false">(AO18-15)/10</f>
        <v>52.6</v>
      </c>
      <c r="AQ18" s="4"/>
      <c r="AR18" s="4" t="n">
        <v>530</v>
      </c>
      <c r="AS18" s="4" t="n">
        <f aca="false">(AR18-15)/10</f>
        <v>51.5</v>
      </c>
      <c r="AT18" s="4"/>
      <c r="AU18" s="4" t="n">
        <v>528</v>
      </c>
      <c r="AV18" s="4" t="n">
        <f aca="false">(AU18-15)/10</f>
        <v>51.3</v>
      </c>
      <c r="AW18" s="4"/>
      <c r="AX18" s="4" t="n">
        <v>525</v>
      </c>
      <c r="AY18" s="4" t="n">
        <f aca="false">(AX18-15)/10</f>
        <v>51</v>
      </c>
      <c r="AZ18" s="4"/>
      <c r="BA18" s="4" t="n">
        <v>528</v>
      </c>
      <c r="BB18" s="4" t="n">
        <f aca="false">(BA18-15)/10</f>
        <v>51.3</v>
      </c>
      <c r="BC18" s="4"/>
      <c r="BD18" s="4" t="n">
        <v>525</v>
      </c>
      <c r="BE18" s="4" t="n">
        <f aca="false">(BD18-15)/10</f>
        <v>51</v>
      </c>
      <c r="BF18" s="4"/>
      <c r="BG18" s="4" t="n">
        <v>526</v>
      </c>
      <c r="BH18" s="4" t="n">
        <f aca="false">(BG18-15)/10</f>
        <v>51.1</v>
      </c>
    </row>
    <row r="19" customFormat="false" ht="15" hidden="false" customHeight="false" outlineLevel="0" collapsed="false">
      <c r="D19" s="4" t="n">
        <v>14</v>
      </c>
      <c r="E19" s="7" t="n">
        <v>535</v>
      </c>
      <c r="F19" s="6" t="n">
        <f aca="false">E19/10</f>
        <v>53.5</v>
      </c>
      <c r="G19" s="6" t="n">
        <f aca="false">F19-1.5</f>
        <v>52</v>
      </c>
      <c r="H19" s="4" t="n">
        <v>529</v>
      </c>
      <c r="I19" s="4" t="n">
        <f aca="false">(H19-15)/10</f>
        <v>51.4</v>
      </c>
      <c r="J19" s="4"/>
      <c r="K19" s="4" t="n">
        <v>530</v>
      </c>
      <c r="L19" s="4" t="n">
        <f aca="false">(K19-15)/10</f>
        <v>51.5</v>
      </c>
      <c r="M19" s="4"/>
      <c r="N19" s="4" t="n">
        <v>530</v>
      </c>
      <c r="O19" s="4" t="n">
        <f aca="false">(N19-15)/10</f>
        <v>51.5</v>
      </c>
      <c r="P19" s="4"/>
      <c r="Q19" s="4" t="n">
        <v>532</v>
      </c>
      <c r="R19" s="4" t="n">
        <f aca="false">(Q19-15)/10</f>
        <v>51.7</v>
      </c>
      <c r="S19" s="4"/>
      <c r="T19" s="4" t="n">
        <v>529</v>
      </c>
      <c r="U19" s="4" t="n">
        <f aca="false">(T19-15)/10</f>
        <v>51.4</v>
      </c>
      <c r="V19" s="4"/>
      <c r="W19" s="4" t="n">
        <v>534</v>
      </c>
      <c r="X19" s="4" t="n">
        <f aca="false">(W19-15)/10</f>
        <v>51.9</v>
      </c>
      <c r="Y19" s="4"/>
      <c r="Z19" s="4" t="n">
        <v>526</v>
      </c>
      <c r="AA19" s="4" t="n">
        <f aca="false">(Z19-15)/10</f>
        <v>51.1</v>
      </c>
      <c r="AB19" s="4"/>
      <c r="AC19" s="4" t="n">
        <v>531</v>
      </c>
      <c r="AD19" s="4" t="n">
        <f aca="false">(AC19-15)/10</f>
        <v>51.6</v>
      </c>
      <c r="AF19" s="4" t="n">
        <v>525</v>
      </c>
      <c r="AG19" s="4" t="n">
        <f aca="false">(AF19-15)/10</f>
        <v>51</v>
      </c>
      <c r="AH19" s="4"/>
      <c r="AI19" s="4" t="n">
        <v>532</v>
      </c>
      <c r="AJ19" s="4" t="n">
        <f aca="false">(AI19-15)/10</f>
        <v>51.7</v>
      </c>
      <c r="AK19" s="4"/>
      <c r="AL19" s="4" t="n">
        <v>525</v>
      </c>
      <c r="AM19" s="4" t="n">
        <f aca="false">(AL19-15)/10</f>
        <v>51</v>
      </c>
      <c r="AO19" s="4" t="n">
        <v>543</v>
      </c>
      <c r="AP19" s="4" t="n">
        <f aca="false">(AO19-15)/10</f>
        <v>52.8</v>
      </c>
      <c r="AQ19" s="4"/>
      <c r="AR19" s="4" t="n">
        <v>529</v>
      </c>
      <c r="AS19" s="4" t="n">
        <f aca="false">(AR19-15)/10</f>
        <v>51.4</v>
      </c>
      <c r="AT19" s="4"/>
      <c r="AU19" s="4" t="n">
        <v>528</v>
      </c>
      <c r="AV19" s="4" t="n">
        <f aca="false">(AU19-15)/10</f>
        <v>51.3</v>
      </c>
      <c r="AW19" s="4"/>
      <c r="AX19" s="4" t="n">
        <v>520</v>
      </c>
      <c r="AY19" s="4" t="n">
        <f aca="false">(AX19-15)/10</f>
        <v>50.5</v>
      </c>
      <c r="AZ19" s="4"/>
      <c r="BA19" s="4" t="n">
        <v>538</v>
      </c>
      <c r="BB19" s="4" t="n">
        <f aca="false">(BA19-15)/10</f>
        <v>52.3</v>
      </c>
      <c r="BC19" s="4"/>
      <c r="BD19" s="4" t="n">
        <v>523</v>
      </c>
      <c r="BE19" s="4" t="n">
        <f aca="false">(BD19-15)/10</f>
        <v>50.8</v>
      </c>
      <c r="BF19" s="4"/>
      <c r="BG19" s="4" t="n">
        <v>523</v>
      </c>
      <c r="BH19" s="4" t="n">
        <f aca="false">(BG19-15)/10</f>
        <v>50.8</v>
      </c>
    </row>
    <row r="20" customFormat="false" ht="15" hidden="false" customHeight="false" outlineLevel="0" collapsed="false">
      <c r="D20" s="4" t="n">
        <v>15</v>
      </c>
      <c r="E20" s="7" t="n">
        <v>528</v>
      </c>
      <c r="F20" s="6" t="n">
        <f aca="false">E20/10</f>
        <v>52.8</v>
      </c>
      <c r="G20" s="6" t="n">
        <f aca="false">F20-1.5</f>
        <v>51.3</v>
      </c>
      <c r="H20" s="4" t="n">
        <v>529</v>
      </c>
      <c r="I20" s="4" t="n">
        <f aca="false">(H20-15)/10</f>
        <v>51.4</v>
      </c>
      <c r="J20" s="4"/>
      <c r="K20" s="4" t="n">
        <v>530</v>
      </c>
      <c r="L20" s="4" t="n">
        <f aca="false">(K20-15)/10</f>
        <v>51.5</v>
      </c>
      <c r="M20" s="4"/>
      <c r="N20" s="4" t="n">
        <v>530</v>
      </c>
      <c r="O20" s="4" t="n">
        <f aca="false">(N20-15)/10</f>
        <v>51.5</v>
      </c>
      <c r="P20" s="4"/>
      <c r="Q20" s="4" t="n">
        <v>529</v>
      </c>
      <c r="R20" s="4" t="n">
        <f aca="false">(Q20-15)/10</f>
        <v>51.4</v>
      </c>
      <c r="S20" s="4"/>
      <c r="T20" s="4" t="n">
        <v>529</v>
      </c>
      <c r="U20" s="4" t="n">
        <f aca="false">(T20-15)/10</f>
        <v>51.4</v>
      </c>
      <c r="V20" s="4"/>
      <c r="W20" s="4" t="n">
        <v>536</v>
      </c>
      <c r="X20" s="4" t="n">
        <f aca="false">(W20-15)/10</f>
        <v>52.1</v>
      </c>
      <c r="Y20" s="4"/>
      <c r="Z20" s="4" t="n">
        <v>526</v>
      </c>
      <c r="AA20" s="4" t="n">
        <f aca="false">(Z20-15)/10</f>
        <v>51.1</v>
      </c>
      <c r="AB20" s="4"/>
      <c r="AC20" s="4" t="n">
        <v>528</v>
      </c>
      <c r="AD20" s="4" t="n">
        <f aca="false">(AC20-15)/10</f>
        <v>51.3</v>
      </c>
      <c r="AF20" s="4" t="n">
        <v>525</v>
      </c>
      <c r="AG20" s="4" t="n">
        <f aca="false">(AF20-15)/10</f>
        <v>51</v>
      </c>
      <c r="AH20" s="4"/>
      <c r="AI20" s="4" t="n">
        <v>532</v>
      </c>
      <c r="AJ20" s="4" t="n">
        <f aca="false">(AI20-15)/10</f>
        <v>51.7</v>
      </c>
      <c r="AK20" s="4"/>
      <c r="AL20" s="4" t="n">
        <v>526</v>
      </c>
      <c r="AM20" s="4" t="n">
        <f aca="false">(AL20-15)/10</f>
        <v>51.1</v>
      </c>
      <c r="AO20" s="4" t="n">
        <v>542</v>
      </c>
      <c r="AP20" s="4" t="n">
        <f aca="false">(AO20-15)/10</f>
        <v>52.7</v>
      </c>
      <c r="AQ20" s="4"/>
      <c r="AR20" s="4" t="n">
        <v>529</v>
      </c>
      <c r="AS20" s="4" t="n">
        <f aca="false">(AR20-15)/10</f>
        <v>51.4</v>
      </c>
      <c r="AT20" s="4"/>
      <c r="AU20" s="4" t="n">
        <v>526</v>
      </c>
      <c r="AV20" s="4" t="n">
        <f aca="false">(AU20-15)/10</f>
        <v>51.1</v>
      </c>
      <c r="AW20" s="4"/>
      <c r="AX20" s="4" t="n">
        <v>521</v>
      </c>
      <c r="AY20" s="4" t="n">
        <f aca="false">(AX20-15)/10</f>
        <v>50.6</v>
      </c>
      <c r="AZ20" s="4"/>
      <c r="BA20" s="4" t="n">
        <v>528</v>
      </c>
      <c r="BB20" s="4" t="n">
        <f aca="false">(BA20-15)/10</f>
        <v>51.3</v>
      </c>
      <c r="BC20" s="4"/>
      <c r="BD20" s="4" t="n">
        <v>524</v>
      </c>
      <c r="BE20" s="4" t="n">
        <f aca="false">(BD20-15)/10</f>
        <v>50.9</v>
      </c>
      <c r="BF20" s="4"/>
      <c r="BG20" s="4" t="n">
        <v>525</v>
      </c>
      <c r="BH20" s="4" t="n">
        <f aca="false">(BG20-15)/10</f>
        <v>51</v>
      </c>
    </row>
    <row r="21" customFormat="false" ht="15" hidden="false" customHeight="false" outlineLevel="0" collapsed="false">
      <c r="D21" s="4" t="n">
        <v>16</v>
      </c>
      <c r="E21" s="7" t="n">
        <v>537</v>
      </c>
      <c r="F21" s="6" t="n">
        <f aca="false">E21/10</f>
        <v>53.7</v>
      </c>
      <c r="G21" s="6" t="n">
        <f aca="false">F21-1.5</f>
        <v>52.2</v>
      </c>
      <c r="H21" s="4" t="n">
        <v>529</v>
      </c>
      <c r="I21" s="4" t="n">
        <f aca="false">(H21-15)/10</f>
        <v>51.4</v>
      </c>
      <c r="J21" s="4"/>
      <c r="K21" s="4" t="n">
        <v>530</v>
      </c>
      <c r="L21" s="4" t="n">
        <f aca="false">(K21-15)/10</f>
        <v>51.5</v>
      </c>
      <c r="M21" s="4"/>
      <c r="N21" s="4" t="n">
        <v>530</v>
      </c>
      <c r="O21" s="4" t="n">
        <f aca="false">(N21-15)/10</f>
        <v>51.5</v>
      </c>
      <c r="P21" s="4"/>
      <c r="Q21" s="4" t="n">
        <v>529</v>
      </c>
      <c r="R21" s="4" t="n">
        <f aca="false">(Q21-15)/10</f>
        <v>51.4</v>
      </c>
      <c r="S21" s="4"/>
      <c r="T21" s="4" t="n">
        <v>529</v>
      </c>
      <c r="U21" s="4" t="n">
        <f aca="false">(T21-15)/10</f>
        <v>51.4</v>
      </c>
      <c r="V21" s="4"/>
      <c r="W21" s="4" t="n">
        <v>533</v>
      </c>
      <c r="X21" s="4" t="n">
        <f aca="false">(W21-15)/10</f>
        <v>51.8</v>
      </c>
      <c r="Y21" s="4"/>
      <c r="Z21" s="4" t="n">
        <v>526</v>
      </c>
      <c r="AA21" s="4" t="n">
        <f aca="false">(Z21-15)/10</f>
        <v>51.1</v>
      </c>
      <c r="AB21" s="4"/>
      <c r="AC21" s="4" t="n">
        <v>530</v>
      </c>
      <c r="AD21" s="4" t="n">
        <f aca="false">(AC21-15)/10</f>
        <v>51.5</v>
      </c>
      <c r="AF21" s="4" t="n">
        <v>525</v>
      </c>
      <c r="AG21" s="4" t="n">
        <f aca="false">(AF21-15)/10</f>
        <v>51</v>
      </c>
      <c r="AH21" s="4"/>
      <c r="AI21" s="4" t="n">
        <v>532</v>
      </c>
      <c r="AJ21" s="4" t="n">
        <f aca="false">(AI21-15)/10</f>
        <v>51.7</v>
      </c>
      <c r="AK21" s="4"/>
      <c r="AL21" s="4" t="n">
        <v>525</v>
      </c>
      <c r="AM21" s="4" t="n">
        <f aca="false">(AL21-15)/10</f>
        <v>51</v>
      </c>
      <c r="AO21" s="4" t="n">
        <v>542</v>
      </c>
      <c r="AP21" s="4" t="n">
        <f aca="false">(AO21-15)/10</f>
        <v>52.7</v>
      </c>
      <c r="AQ21" s="4"/>
      <c r="AR21" s="4" t="n">
        <v>529</v>
      </c>
      <c r="AS21" s="4" t="n">
        <f aca="false">(AR21-15)/10</f>
        <v>51.4</v>
      </c>
      <c r="AT21" s="4"/>
      <c r="AU21" s="4" t="n">
        <v>528</v>
      </c>
      <c r="AV21" s="4" t="n">
        <f aca="false">(AU21-15)/10</f>
        <v>51.3</v>
      </c>
      <c r="AW21" s="4"/>
      <c r="AX21" s="4" t="n">
        <v>525</v>
      </c>
      <c r="AY21" s="4" t="n">
        <f aca="false">(AX21-15)/10</f>
        <v>51</v>
      </c>
      <c r="AZ21" s="4"/>
      <c r="BA21" s="4" t="n">
        <v>522</v>
      </c>
      <c r="BB21" s="4" t="n">
        <f aca="false">(BA21-15)/10</f>
        <v>50.7</v>
      </c>
      <c r="BC21" s="4"/>
      <c r="BD21" s="4" t="n">
        <v>524</v>
      </c>
      <c r="BE21" s="4" t="n">
        <f aca="false">(BD21-15)/10</f>
        <v>50.9</v>
      </c>
      <c r="BF21" s="4"/>
      <c r="BG21" s="4" t="n">
        <v>525</v>
      </c>
      <c r="BH21" s="4" t="n">
        <f aca="false">(BG21-15)/10</f>
        <v>51</v>
      </c>
    </row>
    <row r="22" customFormat="false" ht="15" hidden="false" customHeight="false" outlineLevel="0" collapsed="false">
      <c r="C22" s="9" t="n">
        <f aca="false">AVERAGE(G22:BH22)</f>
        <v>51.4121710526316</v>
      </c>
      <c r="D22" s="4"/>
      <c r="E22" s="5"/>
      <c r="F22" s="6"/>
      <c r="G22" s="6" t="n">
        <f aca="false">AVERAGE(G6:G21)</f>
        <v>51.79375</v>
      </c>
      <c r="H22" s="4"/>
      <c r="I22" s="4" t="n">
        <f aca="false">AVERAGE(I6:I21)</f>
        <v>51.15</v>
      </c>
      <c r="L22" s="4" t="n">
        <v>51.5</v>
      </c>
      <c r="O22" s="4" t="n">
        <f aca="false">AVERAGE(O6:O21)</f>
        <v>51.5</v>
      </c>
      <c r="R22" s="10" t="n">
        <f aca="false">AVERAGE(R6:R21)</f>
        <v>51.575</v>
      </c>
      <c r="U22" s="4" t="n">
        <f aca="false">AVERAGE(U6:U21)</f>
        <v>51.4</v>
      </c>
      <c r="X22" s="10" t="n">
        <f aca="false">AVERAGE(X6:X21)</f>
        <v>51.93125</v>
      </c>
      <c r="AA22" s="10" t="n">
        <f aca="false">AVERAGE(AA6:AA21)</f>
        <v>51.125</v>
      </c>
      <c r="AD22" s="10" t="n">
        <f aca="false">AVERAGE(AD6:AD21)</f>
        <v>51.44375</v>
      </c>
      <c r="AG22" s="10" t="n">
        <f aca="false">AVERAGE(AG6:AG21)</f>
        <v>50.99375</v>
      </c>
      <c r="AJ22" s="10" t="n">
        <f aca="false">AVERAGE(AJ6:AJ21)</f>
        <v>51.69375</v>
      </c>
      <c r="AM22" s="10" t="n">
        <f aca="false">AVERAGE(AM6:AM21)</f>
        <v>51.15625</v>
      </c>
      <c r="AO22" s="4"/>
      <c r="AP22" s="10" t="n">
        <f aca="false">AVERAGE(AP6:AP21)</f>
        <v>52.71875</v>
      </c>
      <c r="AQ22" s="10"/>
      <c r="AR22" s="10"/>
      <c r="AS22" s="10" t="n">
        <f aca="false">AVERAGE(AS6:AS21)</f>
        <v>51.50625</v>
      </c>
      <c r="AT22" s="10"/>
      <c r="AU22" s="10"/>
      <c r="AV22" s="10" t="n">
        <f aca="false">AVERAGE(AV6:AV21)</f>
        <v>51.29375</v>
      </c>
      <c r="AW22" s="10"/>
      <c r="AX22" s="10"/>
      <c r="AY22" s="10" t="n">
        <f aca="false">AVERAGE(AY6:AY21)</f>
        <v>50.96875</v>
      </c>
      <c r="AZ22" s="10"/>
      <c r="BA22" s="10"/>
      <c r="BB22" s="10" t="n">
        <f aca="false">AVERAGE(BB6:BB21)</f>
        <v>51.16875</v>
      </c>
      <c r="BC22" s="10"/>
      <c r="BD22" s="10"/>
      <c r="BE22" s="10" t="n">
        <f aca="false">AVERAGE(BE6:BE21)</f>
        <v>50.925</v>
      </c>
      <c r="BF22" s="10"/>
      <c r="BG22" s="10"/>
      <c r="BH22" s="10" t="n">
        <f aca="false">AVERAGE(BH6:BH21)</f>
        <v>50.9875</v>
      </c>
    </row>
    <row r="23" customFormat="false" ht="15" hidden="false" customHeight="false" outlineLevel="0" collapsed="false">
      <c r="C23" s="0" t="n">
        <f aca="false">STDEV(G22:BH22)</f>
        <v>0.430295207553228</v>
      </c>
      <c r="D23" s="4" t="s">
        <v>19</v>
      </c>
      <c r="E23" s="5"/>
      <c r="F23" s="9"/>
      <c r="G23" s="9" t="n">
        <f aca="false">AVERAGE(G6:G21)</f>
        <v>51.79375</v>
      </c>
      <c r="I23" s="0" t="n">
        <f aca="false">AVERAGE(I6:I21)</f>
        <v>51.15</v>
      </c>
      <c r="R23" s="0" t="n">
        <f aca="false">AVERAGE(R6:R21)</f>
        <v>51.575</v>
      </c>
      <c r="X23" s="0" t="n">
        <f aca="false">AVERAGE(X6:X21)</f>
        <v>51.93125</v>
      </c>
      <c r="AA23" s="0" t="n">
        <f aca="false">AVERAGE(AA6:AA21)</f>
        <v>51.125</v>
      </c>
      <c r="AD23" s="0" t="n">
        <f aca="false">AVERAGE(AD6:AD21)</f>
        <v>51.44375</v>
      </c>
      <c r="AG23" s="0" t="n">
        <f aca="false">AVERAGE(AG6:AG21)</f>
        <v>50.99375</v>
      </c>
      <c r="AJ23" s="0" t="n">
        <f aca="false">AVERAGE(AJ6:AJ21)</f>
        <v>51.69375</v>
      </c>
      <c r="AK23" s="0" t="e">
        <f aca="false">AVERAGE(AK6:AK21)</f>
        <v>#DIV/0!</v>
      </c>
      <c r="AL23" s="0" t="n">
        <f aca="false">AVERAGE(AL6:AL21)</f>
        <v>526.5625</v>
      </c>
      <c r="AM23" s="0" t="n">
        <f aca="false">AVERAGE(AM6:AM21)</f>
        <v>51.15625</v>
      </c>
      <c r="AN23" s="0" t="e">
        <f aca="false">AVERAGE(AN6:AN21)</f>
        <v>#DIV/0!</v>
      </c>
      <c r="AO23" s="0" t="n">
        <f aca="false">AVERAGE(AO6:AO21)</f>
        <v>542.1875</v>
      </c>
      <c r="AP23" s="11" t="n">
        <f aca="false">AVERAGE(AP6:AP21)</f>
        <v>52.71875</v>
      </c>
      <c r="AQ23" s="11" t="e">
        <f aca="false">AVERAGE(AQ6:AQ21)</f>
        <v>#DIV/0!</v>
      </c>
      <c r="AR23" s="11" t="n">
        <f aca="false">AVERAGE(AR6:AR21)</f>
        <v>530.0625</v>
      </c>
      <c r="AS23" s="11" t="n">
        <f aca="false">AVERAGE(AS6:AS21)</f>
        <v>51.50625</v>
      </c>
      <c r="AT23" s="11" t="e">
        <f aca="false">AVERAGE(AT6:AT21)</f>
        <v>#DIV/0!</v>
      </c>
      <c r="AU23" s="11" t="n">
        <f aca="false">AVERAGE(AU6:AU21)</f>
        <v>527.9375</v>
      </c>
      <c r="AV23" s="11" t="n">
        <f aca="false">AVERAGE(AV6:AV21)</f>
        <v>51.29375</v>
      </c>
      <c r="AW23" s="11" t="e">
        <f aca="false">AVERAGE(AW6:AW21)</f>
        <v>#DIV/0!</v>
      </c>
      <c r="AX23" s="11" t="n">
        <f aca="false">AVERAGE(AX6:AX21)</f>
        <v>524.6875</v>
      </c>
      <c r="AY23" s="11" t="n">
        <f aca="false">AVERAGE(AY6:AY21)</f>
        <v>50.96875</v>
      </c>
      <c r="AZ23" s="11" t="e">
        <f aca="false">AVERAGE(AZ6:AZ21)</f>
        <v>#DIV/0!</v>
      </c>
      <c r="BA23" s="11" t="n">
        <f aca="false">AVERAGE(BA6:BA21)</f>
        <v>526.6875</v>
      </c>
      <c r="BB23" s="11" t="n">
        <f aca="false">AVERAGE(BB6:BB21)</f>
        <v>51.16875</v>
      </c>
      <c r="BC23" s="11" t="e">
        <f aca="false">AVERAGE(BC6:BC21)</f>
        <v>#DIV/0!</v>
      </c>
      <c r="BD23" s="11" t="n">
        <f aca="false">AVERAGE(BD6:BD21)</f>
        <v>524.25</v>
      </c>
      <c r="BE23" s="11" t="n">
        <f aca="false">AVERAGE(BE6:BE21)</f>
        <v>50.925</v>
      </c>
      <c r="BF23" s="11" t="e">
        <f aca="false">AVERAGE(BF6:BF21)</f>
        <v>#DIV/0!</v>
      </c>
      <c r="BG23" s="11" t="n">
        <f aca="false">AVERAGE(BG6:BG21)</f>
        <v>524.875</v>
      </c>
      <c r="BH23" s="11" t="n">
        <f aca="false">AVERAGE(BH6:BH21)</f>
        <v>50.9875</v>
      </c>
    </row>
    <row r="24" s="11" customFormat="true" ht="15" hidden="false" customHeight="false" outlineLevel="0" collapsed="false">
      <c r="D24" s="11" t="s">
        <v>20</v>
      </c>
      <c r="E24" s="10"/>
      <c r="G24" s="12" t="n">
        <f aca="false">STDEV(G6:G21)</f>
        <v>0.356779577143462</v>
      </c>
      <c r="H24" s="11" t="n">
        <f aca="false">STDEV(H6:H21)</f>
        <v>9.47276798688395</v>
      </c>
      <c r="I24" s="12" t="n">
        <f aca="false">STDEV(I6:I21)</f>
        <v>0.947276798688394</v>
      </c>
      <c r="J24" s="11" t="e">
        <f aca="false">STDEV(J6:J21)</f>
        <v>#DIV/0!</v>
      </c>
      <c r="K24" s="11" t="n">
        <f aca="false">STDEV(K6:K21)</f>
        <v>0</v>
      </c>
      <c r="L24" s="13" t="e">
        <f aca="false">STDEV(L6:L21)</f>
        <v>#VALUE!</v>
      </c>
      <c r="M24" s="11" t="e">
        <f aca="false">STDEV(M6:M21)</f>
        <v>#DIV/0!</v>
      </c>
      <c r="N24" s="11" t="n">
        <f aca="false">STDEV(N6:N21)</f>
        <v>0</v>
      </c>
      <c r="O24" s="14" t="n">
        <f aca="false">STDEV(O6:O21)</f>
        <v>0</v>
      </c>
      <c r="P24" s="11" t="e">
        <f aca="false">STDEV(P6:P21)</f>
        <v>#DIV/0!</v>
      </c>
      <c r="Q24" s="11" t="n">
        <f aca="false">STDEV(Q6:Q21)</f>
        <v>1.9832633040858</v>
      </c>
      <c r="R24" s="12" t="n">
        <f aca="false">STDEV(R6:R21)</f>
        <v>0.19832633040858</v>
      </c>
      <c r="S24" s="11" t="e">
        <f aca="false">STDEV(S6:S21)</f>
        <v>#DIV/0!</v>
      </c>
      <c r="T24" s="11" t="n">
        <f aca="false">STDEV(T6:T21)</f>
        <v>0</v>
      </c>
      <c r="U24" s="14" t="n">
        <v>0</v>
      </c>
      <c r="V24" s="11" t="e">
        <f aca="false">STDEV(V6:V21)</f>
        <v>#DIV/0!</v>
      </c>
      <c r="W24" s="11" t="n">
        <f aca="false">STDEV(W6:W21)</f>
        <v>1.19547758936195</v>
      </c>
      <c r="X24" s="12" t="n">
        <f aca="false">STDEV(X6:X21)</f>
        <v>0.119547758936195</v>
      </c>
      <c r="Y24" s="11" t="e">
        <f aca="false">STDEV(Y6:Y21)</f>
        <v>#DIV/0!</v>
      </c>
      <c r="Z24" s="11" t="n">
        <f aca="false">STDEV(Z6:Z21)</f>
        <v>0.930949336251263</v>
      </c>
      <c r="AA24" s="12" t="n">
        <f aca="false">STDEV(AA6:AA21)</f>
        <v>0.0930949336251253</v>
      </c>
      <c r="AB24" s="11" t="e">
        <f aca="false">STDEV(AB6:AB21)</f>
        <v>#DIV/0!</v>
      </c>
      <c r="AC24" s="11" t="n">
        <f aca="false">STDEV(AC6:AC21)</f>
        <v>2.09662427090152</v>
      </c>
      <c r="AD24" s="12" t="n">
        <f aca="false">STDEV(AD6:AD21)</f>
        <v>0.209662427090152</v>
      </c>
      <c r="AE24" s="11" t="e">
        <f aca="false">STDEV(AE6:AE21)</f>
        <v>#DIV/0!</v>
      </c>
      <c r="AF24" s="11" t="n">
        <f aca="false">STDEV(AF6:AF21)</f>
        <v>1.06262254195301</v>
      </c>
      <c r="AG24" s="12" t="n">
        <f aca="false">STDEV(AG6:AG21)</f>
        <v>0.106262254195302</v>
      </c>
      <c r="AH24" s="11" t="e">
        <f aca="false">STDEV(AH6:AH21)</f>
        <v>#DIV/0!</v>
      </c>
      <c r="AI24" s="11" t="n">
        <f aca="false">STDEV(AI6:AI21)</f>
        <v>1.06262254195301</v>
      </c>
      <c r="AJ24" s="12" t="n">
        <f aca="false">STDEV(AJ6:AJ21)</f>
        <v>0.1062622541953</v>
      </c>
      <c r="AK24" s="11" t="e">
        <f aca="false">STDEV(AK6:AK21)</f>
        <v>#DIV/0!</v>
      </c>
      <c r="AL24" s="11" t="n">
        <f aca="false">STDEV(AL6:AL21)</f>
        <v>1.50416089564913</v>
      </c>
      <c r="AM24" s="12" t="n">
        <f aca="false">STDEV(AM6:AM21)</f>
        <v>0.150416089564912</v>
      </c>
      <c r="AN24" s="11" t="e">
        <f aca="false">STDEV(AN6:AN21)</f>
        <v>#DIV/0!</v>
      </c>
      <c r="AO24" s="11" t="n">
        <f aca="false">STDEV(AO6:AO21)</f>
        <v>0.543905629069357</v>
      </c>
      <c r="AP24" s="12" t="n">
        <f aca="false">STDEV(AP6:AP21)</f>
        <v>0.0543905629069337</v>
      </c>
      <c r="AQ24" s="11" t="e">
        <f aca="false">STDEV(AQ6:AQ21)</f>
        <v>#DIV/0!</v>
      </c>
      <c r="AR24" s="11" t="n">
        <f aca="false">STDEV(AR6:AR21)</f>
        <v>2.29401394939089</v>
      </c>
      <c r="AS24" s="12" t="n">
        <f aca="false">STDEV(AS6:AS21)</f>
        <v>0.22940139493909</v>
      </c>
      <c r="AT24" s="11" t="e">
        <f aca="false">STDEV(AT6:AT21)</f>
        <v>#DIV/0!</v>
      </c>
      <c r="AU24" s="11" t="n">
        <f aca="false">STDEV(AU6:AU21)</f>
        <v>0.57373048260195</v>
      </c>
      <c r="AV24" s="12" t="n">
        <f aca="false">STDEV(AV6:AV21)</f>
        <v>0.0573730482601942</v>
      </c>
      <c r="AW24" s="11" t="e">
        <f aca="false">STDEV(AW6:AW21)</f>
        <v>#DIV/0!</v>
      </c>
      <c r="AX24" s="11" t="n">
        <f aca="false">STDEV(AX6:AX21)</f>
        <v>2.54869247523771</v>
      </c>
      <c r="AY24" s="12" t="n">
        <f aca="false">STDEV(AY6:AY21)</f>
        <v>0.254869247523771</v>
      </c>
      <c r="AZ24" s="11" t="e">
        <f aca="false">STDEV(AZ6:AZ21)</f>
        <v>#DIV/0!</v>
      </c>
      <c r="BA24" s="11" t="n">
        <f aca="false">STDEV(BA6:BA21)</f>
        <v>5.4738012386275</v>
      </c>
      <c r="BB24" s="12" t="n">
        <f aca="false">STDEV(BB6:BB21)</f>
        <v>0.547380123862749</v>
      </c>
      <c r="BC24" s="11" t="e">
        <f aca="false">STDEV(BC6:BC21)</f>
        <v>#DIV/0!</v>
      </c>
      <c r="BD24" s="11" t="n">
        <f aca="false">STDEV(BD6:BD21)</f>
        <v>1</v>
      </c>
      <c r="BE24" s="12" t="n">
        <f aca="false">STDEV(BE6:BE21)</f>
        <v>0.1</v>
      </c>
      <c r="BF24" s="11" t="e">
        <f aca="false">STDEV(BF6:BF21)</f>
        <v>#DIV/0!</v>
      </c>
      <c r="BG24" s="11" t="n">
        <f aca="false">STDEV(BG6:BG21)</f>
        <v>1.1474609652039</v>
      </c>
      <c r="BH24" s="12" t="n">
        <f aca="false">STDEV(BH6:BH21)</f>
        <v>0.114746096520392</v>
      </c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0" t="n">
        <v>1</v>
      </c>
      <c r="E26" s="1"/>
      <c r="G26" s="0" t="n">
        <v>1</v>
      </c>
      <c r="H26" s="0" t="n">
        <v>2</v>
      </c>
      <c r="K26" s="0" t="n">
        <v>3</v>
      </c>
      <c r="N26" s="0" t="n">
        <v>4</v>
      </c>
      <c r="Q26" s="0" t="n">
        <v>5</v>
      </c>
      <c r="T26" s="0" t="n">
        <v>6</v>
      </c>
      <c r="W26" s="0" t="n">
        <v>7</v>
      </c>
      <c r="Z26" s="0" t="n">
        <v>8</v>
      </c>
      <c r="AC26" s="0" t="n">
        <v>9</v>
      </c>
      <c r="AF26" s="0" t="n">
        <v>10</v>
      </c>
      <c r="AI26" s="0" t="n">
        <v>11</v>
      </c>
      <c r="AL26" s="3" t="n">
        <v>12</v>
      </c>
      <c r="AO26" s="0" t="n">
        <v>13</v>
      </c>
      <c r="AR26" s="0" t="n">
        <v>14</v>
      </c>
      <c r="AU26" s="0" t="n">
        <v>15</v>
      </c>
      <c r="AX26" s="0" t="n">
        <v>16</v>
      </c>
      <c r="BA26" s="0" t="n">
        <v>17</v>
      </c>
      <c r="BD26" s="0" t="n">
        <v>18</v>
      </c>
      <c r="BG26" s="0" t="n">
        <v>19</v>
      </c>
    </row>
    <row r="27" s="11" customFormat="true" ht="15" hidden="false" customHeight="false" outlineLevel="0" collapsed="false">
      <c r="C27" s="11" t="n">
        <f aca="false">STDEV(G27:BH27)</f>
        <v>0.136249763229981</v>
      </c>
      <c r="D27" s="11" t="s">
        <v>20</v>
      </c>
      <c r="E27" s="10"/>
      <c r="G27" s="12" t="n">
        <v>0.356779577143462</v>
      </c>
      <c r="I27" s="12"/>
      <c r="L27" s="13"/>
      <c r="O27" s="14" t="n">
        <v>0</v>
      </c>
      <c r="R27" s="12" t="n">
        <v>0.19832633040858</v>
      </c>
      <c r="U27" s="14" t="n">
        <v>0</v>
      </c>
      <c r="X27" s="12" t="n">
        <v>0.119547758936195</v>
      </c>
      <c r="AA27" s="12" t="n">
        <v>0.0930949336251253</v>
      </c>
      <c r="AD27" s="12" t="n">
        <v>0.209662427090152</v>
      </c>
      <c r="AG27" s="12" t="n">
        <v>0.106262254195302</v>
      </c>
      <c r="AJ27" s="12" t="n">
        <v>0.1062622541953</v>
      </c>
      <c r="AM27" s="12" t="n">
        <v>0.150416089564912</v>
      </c>
      <c r="AP27" s="12" t="n">
        <v>0.0543905629069337</v>
      </c>
      <c r="AS27" s="12" t="n">
        <v>0.22940139493909</v>
      </c>
      <c r="AV27" s="12" t="n">
        <v>0.0573730482601942</v>
      </c>
      <c r="AY27" s="12" t="n">
        <v>0.254869247523771</v>
      </c>
      <c r="BB27" s="12" t="n">
        <v>0.547380123862749</v>
      </c>
      <c r="BE27" s="12" t="n">
        <v>0.1</v>
      </c>
      <c r="BH27" s="12" t="n">
        <v>0.114746096520392</v>
      </c>
    </row>
    <row r="28" customFormat="false" ht="15" hidden="false" customHeight="false" outlineLevel="0" collapsed="false">
      <c r="C28" s="11" t="n">
        <f aca="false">AVERAGE(G27:BH27)</f>
        <v>0.158736005833656</v>
      </c>
      <c r="D28" s="0" t="s">
        <v>21</v>
      </c>
      <c r="I28" s="12" t="n">
        <v>0.947276798688394</v>
      </c>
    </row>
    <row r="30" customFormat="false" ht="15.75" hidden="false" customHeight="false" outlineLevel="0" collapsed="false"/>
    <row r="31" customFormat="false" ht="15" hidden="false" customHeight="false" outlineLevel="0" collapsed="false">
      <c r="D31" s="15" t="s">
        <v>22</v>
      </c>
      <c r="E31" s="15" t="s">
        <v>23</v>
      </c>
    </row>
    <row r="32" customFormat="false" ht="15" hidden="false" customHeight="false" outlineLevel="0" collapsed="false">
      <c r="D32" s="16" t="n">
        <v>0</v>
      </c>
      <c r="E32" s="16" t="n">
        <v>2</v>
      </c>
    </row>
    <row r="33" customFormat="false" ht="15" hidden="false" customHeight="false" outlineLevel="0" collapsed="false">
      <c r="D33" s="16" t="n">
        <v>0.0781971605518213</v>
      </c>
      <c r="E33" s="16" t="n">
        <v>2</v>
      </c>
    </row>
    <row r="34" customFormat="false" ht="15" hidden="false" customHeight="false" outlineLevel="0" collapsed="false">
      <c r="D34" s="16" t="n">
        <v>0.156394321103643</v>
      </c>
      <c r="E34" s="16" t="n">
        <v>7</v>
      </c>
    </row>
    <row r="35" customFormat="false" ht="15" hidden="false" customHeight="false" outlineLevel="0" collapsed="false">
      <c r="D35" s="16" t="n">
        <v>0.234591481655464</v>
      </c>
      <c r="E35" s="16" t="n">
        <v>3</v>
      </c>
    </row>
    <row r="36" customFormat="false" ht="15" hidden="false" customHeight="false" outlineLevel="0" collapsed="false">
      <c r="D36" s="16" t="n">
        <v>0.312788642207285</v>
      </c>
      <c r="E36" s="16" t="n">
        <v>1</v>
      </c>
    </row>
    <row r="37" customFormat="false" ht="15" hidden="false" customHeight="false" outlineLevel="0" collapsed="false">
      <c r="D37" s="16" t="n">
        <v>0.390985802759106</v>
      </c>
      <c r="E37" s="16" t="n">
        <v>1</v>
      </c>
    </row>
    <row r="38" customFormat="false" ht="15" hidden="false" customHeight="false" outlineLevel="0" collapsed="false">
      <c r="D38" s="16" t="n">
        <v>0.469182963310928</v>
      </c>
      <c r="E38" s="16" t="n">
        <v>0</v>
      </c>
    </row>
    <row r="39" customFormat="false" ht="15.75" hidden="false" customHeight="false" outlineLevel="0" collapsed="false">
      <c r="D39" s="17" t="s">
        <v>24</v>
      </c>
      <c r="E39" s="1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  <c r="L3" s="2"/>
      <c r="R3" s="2"/>
    </row>
    <row r="4" customFormat="false" ht="15" hidden="false" customHeight="false" outlineLevel="0" collapsed="false">
      <c r="E4" s="1"/>
      <c r="F4" s="0" t="n">
        <v>1</v>
      </c>
      <c r="H4" s="0" t="n">
        <v>2</v>
      </c>
      <c r="K4" s="0" t="n">
        <v>3</v>
      </c>
      <c r="N4" s="0" t="n">
        <v>4</v>
      </c>
      <c r="Q4" s="0" t="n">
        <v>5</v>
      </c>
      <c r="T4" s="0" t="n">
        <v>6</v>
      </c>
      <c r="W4" s="0" t="n">
        <v>7</v>
      </c>
      <c r="Z4" s="0" t="n">
        <v>8</v>
      </c>
      <c r="AC4" s="0" t="n">
        <v>9</v>
      </c>
      <c r="AF4" s="0" t="n">
        <v>10</v>
      </c>
      <c r="AI4" s="0" t="n">
        <v>11</v>
      </c>
      <c r="AL4" s="3" t="n">
        <v>12</v>
      </c>
      <c r="AO4" s="0" t="n">
        <v>13</v>
      </c>
      <c r="AR4" s="0" t="n">
        <v>14</v>
      </c>
      <c r="AU4" s="0" t="n">
        <v>15</v>
      </c>
      <c r="AX4" s="0" t="n">
        <v>16</v>
      </c>
      <c r="BA4" s="0" t="n">
        <v>17</v>
      </c>
      <c r="BD4" s="0" t="n">
        <v>18</v>
      </c>
      <c r="BG4" s="0" t="n">
        <v>19</v>
      </c>
    </row>
    <row r="5" s="9" customFormat="true" ht="15" hidden="false" customHeight="false" outlineLevel="0" collapsed="false">
      <c r="C5" s="9" t="n">
        <v>51.4121710526316</v>
      </c>
      <c r="D5" s="6"/>
      <c r="E5" s="6"/>
      <c r="F5" s="6"/>
      <c r="G5" s="6" t="n">
        <v>51.79375</v>
      </c>
      <c r="H5" s="6"/>
      <c r="I5" s="6" t="n">
        <v>51.15</v>
      </c>
      <c r="K5" s="6"/>
      <c r="L5" s="6" t="n">
        <v>51.5</v>
      </c>
      <c r="N5" s="6"/>
      <c r="O5" s="6" t="n">
        <v>51.5</v>
      </c>
      <c r="P5" s="6"/>
      <c r="Q5" s="6"/>
      <c r="R5" s="6" t="n">
        <v>51.575</v>
      </c>
      <c r="S5" s="6"/>
      <c r="T5" s="6"/>
      <c r="U5" s="6" t="n">
        <v>51.4</v>
      </c>
      <c r="V5" s="6"/>
      <c r="W5" s="6"/>
      <c r="X5" s="6" t="n">
        <v>51.93125</v>
      </c>
      <c r="Y5" s="6"/>
      <c r="Z5" s="6"/>
      <c r="AA5" s="6" t="n">
        <v>51.125</v>
      </c>
      <c r="AB5" s="6"/>
      <c r="AC5" s="6"/>
      <c r="AD5" s="6" t="n">
        <v>51.44375</v>
      </c>
      <c r="AF5" s="6"/>
      <c r="AG5" s="6" t="n">
        <v>50.99375</v>
      </c>
      <c r="AH5" s="6"/>
      <c r="AI5" s="6"/>
      <c r="AJ5" s="6" t="n">
        <v>51.69375</v>
      </c>
      <c r="AK5" s="6"/>
      <c r="AL5" s="6"/>
      <c r="AM5" s="6" t="n">
        <v>51.15625</v>
      </c>
      <c r="AO5" s="6"/>
      <c r="AP5" s="6" t="n">
        <v>52.71875</v>
      </c>
      <c r="AQ5" s="6"/>
      <c r="AR5" s="6"/>
      <c r="AS5" s="6" t="n">
        <v>51.50625</v>
      </c>
      <c r="AT5" s="6"/>
      <c r="AU5" s="6"/>
      <c r="AV5" s="6" t="n">
        <v>51.29375</v>
      </c>
      <c r="AW5" s="6"/>
      <c r="AX5" s="6"/>
      <c r="AY5" s="6" t="n">
        <v>50.96875</v>
      </c>
      <c r="AZ5" s="6"/>
      <c r="BA5" s="6"/>
      <c r="BB5" s="6" t="n">
        <v>51.16875</v>
      </c>
      <c r="BC5" s="6"/>
      <c r="BD5" s="6"/>
      <c r="BE5" s="6" t="n">
        <v>50.925</v>
      </c>
      <c r="BF5" s="6"/>
      <c r="BG5" s="6"/>
      <c r="BH5" s="6" t="n">
        <v>50.9875</v>
      </c>
    </row>
    <row r="6" customFormat="false" ht="15" hidden="false" customHeight="false" outlineLevel="0" collapsed="false">
      <c r="D6" s="4"/>
      <c r="E6" s="5"/>
      <c r="F6" s="7" t="n">
        <v>72</v>
      </c>
      <c r="G6" s="4" t="s">
        <v>3</v>
      </c>
      <c r="H6" s="4" t="s">
        <v>4</v>
      </c>
      <c r="I6" s="4" t="s">
        <v>3</v>
      </c>
      <c r="K6" s="4" t="s">
        <v>5</v>
      </c>
      <c r="L6" s="4" t="s">
        <v>3</v>
      </c>
      <c r="N6" s="4" t="n">
        <v>71</v>
      </c>
      <c r="O6" s="4" t="s">
        <v>3</v>
      </c>
      <c r="P6" s="4"/>
      <c r="Q6" s="4" t="s">
        <v>6</v>
      </c>
      <c r="R6" s="4" t="s">
        <v>3</v>
      </c>
      <c r="S6" s="4"/>
      <c r="T6" s="4" t="n">
        <v>76</v>
      </c>
      <c r="U6" s="4" t="s">
        <v>3</v>
      </c>
      <c r="V6" s="4"/>
      <c r="W6" s="4" t="s">
        <v>7</v>
      </c>
      <c r="X6" s="4" t="s">
        <v>3</v>
      </c>
      <c r="Y6" s="4"/>
      <c r="Z6" s="4" t="s">
        <v>8</v>
      </c>
      <c r="AA6" s="4" t="s">
        <v>3</v>
      </c>
      <c r="AB6" s="4"/>
      <c r="AC6" s="4" t="s">
        <v>9</v>
      </c>
      <c r="AD6" s="4" t="s">
        <v>3</v>
      </c>
      <c r="AF6" s="4" t="n">
        <v>73</v>
      </c>
      <c r="AG6" s="4" t="s">
        <v>3</v>
      </c>
      <c r="AH6" s="4"/>
      <c r="AI6" s="4" t="s">
        <v>10</v>
      </c>
      <c r="AJ6" s="4" t="s">
        <v>3</v>
      </c>
      <c r="AK6" s="4"/>
      <c r="AL6" s="4" t="s">
        <v>11</v>
      </c>
      <c r="AM6" s="4" t="s">
        <v>3</v>
      </c>
      <c r="AO6" s="4" t="s">
        <v>12</v>
      </c>
      <c r="AP6" s="4" t="s">
        <v>3</v>
      </c>
      <c r="AQ6" s="4"/>
      <c r="AR6" s="4" t="s">
        <v>13</v>
      </c>
      <c r="AS6" s="4" t="s">
        <v>3</v>
      </c>
      <c r="AT6" s="4"/>
      <c r="AU6" s="4" t="s">
        <v>14</v>
      </c>
      <c r="AV6" s="4" t="s">
        <v>3</v>
      </c>
      <c r="AW6" s="4"/>
      <c r="AX6" s="4" t="s">
        <v>15</v>
      </c>
      <c r="AY6" s="4" t="s">
        <v>3</v>
      </c>
      <c r="AZ6" s="4"/>
      <c r="BA6" s="4" t="s">
        <v>16</v>
      </c>
      <c r="BB6" s="4" t="s">
        <v>3</v>
      </c>
      <c r="BC6" s="4"/>
      <c r="BD6" s="4" t="s">
        <v>17</v>
      </c>
      <c r="BE6" s="4" t="s">
        <v>3</v>
      </c>
      <c r="BF6" s="4"/>
      <c r="BG6" s="4" t="n">
        <v>75</v>
      </c>
      <c r="BH6" s="4" t="s">
        <v>3</v>
      </c>
    </row>
    <row r="8" customFormat="false" ht="15" hidden="false" customHeight="false" outlineLevel="0" collapsed="false">
      <c r="D8" s="4"/>
      <c r="E8" s="5"/>
      <c r="F8" s="6"/>
      <c r="G8" s="4"/>
      <c r="H8" s="4"/>
      <c r="I8" s="4"/>
      <c r="K8" s="4"/>
      <c r="L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F8" s="4"/>
      <c r="AG8" s="4"/>
      <c r="AH8" s="4"/>
      <c r="AI8" s="4"/>
      <c r="AJ8" s="4"/>
      <c r="AK8" s="4"/>
      <c r="AL8" s="4"/>
      <c r="AM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5" hidden="false" customHeight="false" outlineLevel="0" collapsed="false">
      <c r="D9" s="9" t="n">
        <v>51.4121710526316</v>
      </c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F9" s="4"/>
      <c r="AG9" s="4"/>
      <c r="AH9" s="4"/>
      <c r="AI9" s="4"/>
      <c r="AJ9" s="4"/>
      <c r="AK9" s="4"/>
      <c r="AL9" s="4"/>
      <c r="AM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5" hidden="false" customHeight="false" outlineLevel="0" collapsed="false">
      <c r="D10" s="6"/>
      <c r="E10" s="4"/>
      <c r="F10" s="6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F10" s="4"/>
      <c r="AG10" s="4"/>
      <c r="AH10" s="4"/>
      <c r="AI10" s="4"/>
      <c r="AJ10" s="4"/>
      <c r="AK10" s="4"/>
      <c r="AL10" s="4"/>
      <c r="AM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5" hidden="false" customHeight="false" outlineLevel="0" collapsed="false">
      <c r="D11" s="6"/>
      <c r="E11" s="5"/>
      <c r="F11" s="1"/>
      <c r="G11" s="6"/>
      <c r="H11" s="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F11" s="4"/>
      <c r="AG11" s="4"/>
      <c r="AH11" s="4"/>
      <c r="AI11" s="4"/>
      <c r="AJ11" s="4"/>
      <c r="AK11" s="4"/>
      <c r="AL11" s="4"/>
      <c r="AM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5" hidden="false" customHeight="false" outlineLevel="0" collapsed="false">
      <c r="D12" s="6"/>
      <c r="E12" s="5"/>
      <c r="F12" s="1"/>
      <c r="G12" s="6"/>
      <c r="H12" s="4"/>
      <c r="I12" s="4"/>
      <c r="J12" s="18"/>
      <c r="K12" s="4" t="s">
        <v>25</v>
      </c>
      <c r="L12" s="4"/>
      <c r="M12" s="4" t="s">
        <v>26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F12" s="4"/>
      <c r="AG12" s="4"/>
      <c r="AH12" s="4"/>
      <c r="AI12" s="4"/>
      <c r="AJ12" s="4"/>
      <c r="AK12" s="4"/>
      <c r="AL12" s="4"/>
      <c r="AM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5" hidden="false" customHeight="false" outlineLevel="0" collapsed="false">
      <c r="D13" s="6" t="n">
        <v>50.925</v>
      </c>
      <c r="E13" s="4" t="s">
        <v>17</v>
      </c>
      <c r="F13" s="0" t="n">
        <v>18</v>
      </c>
      <c r="G13" s="6"/>
      <c r="H13" s="6"/>
      <c r="I13" s="7"/>
      <c r="K13" s="4" t="n">
        <v>1</v>
      </c>
      <c r="L13" s="4" t="s">
        <v>17</v>
      </c>
      <c r="M13" s="6" t="n">
        <v>50.925</v>
      </c>
      <c r="N13" s="0" t="n">
        <v>18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F13" s="4"/>
      <c r="AG13" s="4"/>
      <c r="AH13" s="4"/>
      <c r="AI13" s="4"/>
      <c r="AJ13" s="4"/>
      <c r="AK13" s="4"/>
      <c r="AL13" s="4"/>
      <c r="AM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5" hidden="false" customHeight="false" outlineLevel="0" collapsed="false">
      <c r="D14" s="6" t="n">
        <v>50.96875</v>
      </c>
      <c r="E14" s="4" t="s">
        <v>15</v>
      </c>
      <c r="F14" s="0" t="n">
        <v>16</v>
      </c>
      <c r="G14" s="6"/>
      <c r="H14" s="6"/>
      <c r="I14" s="4"/>
      <c r="K14" s="4" t="n">
        <v>2</v>
      </c>
      <c r="L14" s="4" t="s">
        <v>15</v>
      </c>
      <c r="M14" s="6" t="n">
        <v>50.96875</v>
      </c>
      <c r="N14" s="0" t="n">
        <v>16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F14" s="4"/>
      <c r="AG14" s="4"/>
      <c r="AH14" s="4"/>
      <c r="AI14" s="4"/>
      <c r="AJ14" s="4"/>
      <c r="AK14" s="4"/>
      <c r="AL14" s="4"/>
      <c r="AM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5" hidden="false" customHeight="false" outlineLevel="0" collapsed="false">
      <c r="D15" s="6" t="n">
        <v>50.9875</v>
      </c>
      <c r="E15" s="4" t="n">
        <v>75</v>
      </c>
      <c r="F15" s="0" t="n">
        <v>19</v>
      </c>
      <c r="G15" s="6"/>
      <c r="H15" s="6"/>
      <c r="I15" s="4"/>
      <c r="K15" s="4" t="n">
        <v>3</v>
      </c>
      <c r="L15" s="4" t="n">
        <v>75</v>
      </c>
      <c r="M15" s="6" t="n">
        <v>50.9875</v>
      </c>
      <c r="N15" s="0" t="n">
        <v>19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F15" s="4"/>
      <c r="AG15" s="4"/>
      <c r="AH15" s="4"/>
      <c r="AI15" s="4"/>
      <c r="AJ15" s="4"/>
      <c r="AK15" s="4"/>
      <c r="AL15" s="4"/>
      <c r="AM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15" hidden="false" customHeight="false" outlineLevel="0" collapsed="false">
      <c r="D16" s="6" t="n">
        <v>50.99375</v>
      </c>
      <c r="E16" s="4" t="n">
        <v>73</v>
      </c>
      <c r="F16" s="0" t="n">
        <v>10</v>
      </c>
      <c r="G16" s="6"/>
      <c r="H16" s="6"/>
      <c r="I16" s="4"/>
      <c r="K16" s="4" t="n">
        <v>4</v>
      </c>
      <c r="L16" s="4" t="n">
        <v>73</v>
      </c>
      <c r="M16" s="6" t="n">
        <v>50.99375</v>
      </c>
      <c r="N16" s="0" t="n">
        <v>1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F16" s="4"/>
      <c r="AG16" s="4"/>
      <c r="AH16" s="4"/>
      <c r="AI16" s="4"/>
      <c r="AJ16" s="4"/>
      <c r="AK16" s="4"/>
      <c r="AL16" s="4"/>
      <c r="AM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5" hidden="false" customHeight="false" outlineLevel="0" collapsed="false">
      <c r="D17" s="6" t="n">
        <v>51.125</v>
      </c>
      <c r="E17" s="4" t="s">
        <v>8</v>
      </c>
      <c r="F17" s="0" t="n">
        <v>8</v>
      </c>
      <c r="G17" s="6"/>
      <c r="H17" s="6"/>
      <c r="I17" s="4"/>
      <c r="K17" s="4" t="n">
        <v>5</v>
      </c>
      <c r="L17" s="4" t="s">
        <v>8</v>
      </c>
      <c r="M17" s="6" t="n">
        <v>51.125</v>
      </c>
      <c r="N17" s="0" t="n">
        <v>8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F17" s="4"/>
      <c r="AG17" s="4"/>
      <c r="AH17" s="4"/>
      <c r="AI17" s="4"/>
      <c r="AJ17" s="4"/>
      <c r="AK17" s="4"/>
      <c r="AL17" s="4"/>
      <c r="AM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5" hidden="false" customHeight="false" outlineLevel="0" collapsed="false">
      <c r="D18" s="6" t="n">
        <v>51.15</v>
      </c>
      <c r="E18" s="4" t="s">
        <v>4</v>
      </c>
      <c r="F18" s="0" t="n">
        <v>2</v>
      </c>
      <c r="G18" s="6"/>
      <c r="H18" s="6"/>
      <c r="I18" s="4"/>
      <c r="K18" s="4" t="n">
        <v>6</v>
      </c>
      <c r="L18" s="4" t="s">
        <v>4</v>
      </c>
      <c r="M18" s="6" t="n">
        <v>51.15</v>
      </c>
      <c r="N18" s="0" t="n">
        <v>2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F18" s="4"/>
      <c r="AG18" s="4"/>
      <c r="AH18" s="4"/>
      <c r="AI18" s="4"/>
      <c r="AJ18" s="4"/>
      <c r="AK18" s="4"/>
      <c r="AL18" s="4"/>
      <c r="AM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5" hidden="false" customHeight="false" outlineLevel="0" collapsed="false">
      <c r="D19" s="6" t="n">
        <v>51.15625</v>
      </c>
      <c r="E19" s="4" t="s">
        <v>11</v>
      </c>
      <c r="F19" s="3" t="n">
        <v>12</v>
      </c>
      <c r="G19" s="6"/>
      <c r="H19" s="6"/>
      <c r="I19" s="4"/>
      <c r="K19" s="4" t="n">
        <v>7</v>
      </c>
      <c r="L19" s="4" t="s">
        <v>11</v>
      </c>
      <c r="M19" s="6" t="n">
        <v>51.15625</v>
      </c>
      <c r="N19" s="3" t="n">
        <v>12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F19" s="4"/>
      <c r="AG19" s="4"/>
      <c r="AH19" s="4"/>
      <c r="AI19" s="4"/>
      <c r="AJ19" s="4"/>
      <c r="AK19" s="4"/>
      <c r="AL19" s="4"/>
      <c r="AM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15" hidden="false" customHeight="false" outlineLevel="0" collapsed="false">
      <c r="D20" s="6" t="n">
        <v>51.16875</v>
      </c>
      <c r="E20" s="4" t="s">
        <v>16</v>
      </c>
      <c r="F20" s="0" t="n">
        <v>17</v>
      </c>
      <c r="G20" s="6"/>
      <c r="H20" s="6"/>
      <c r="I20" s="4"/>
      <c r="J20" s="19"/>
      <c r="K20" s="4" t="n">
        <v>8</v>
      </c>
      <c r="L20" s="4" t="s">
        <v>16</v>
      </c>
      <c r="M20" s="6" t="n">
        <v>51.16875</v>
      </c>
      <c r="N20" s="0" t="n">
        <v>1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F20" s="4"/>
      <c r="AG20" s="4"/>
      <c r="AH20" s="4"/>
      <c r="AI20" s="4"/>
      <c r="AJ20" s="4"/>
      <c r="AK20" s="4"/>
      <c r="AL20" s="4"/>
      <c r="AM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</row>
    <row r="21" customFormat="false" ht="15" hidden="false" customHeight="false" outlineLevel="0" collapsed="false">
      <c r="D21" s="6" t="n">
        <v>51.29375</v>
      </c>
      <c r="E21" s="4" t="s">
        <v>14</v>
      </c>
      <c r="F21" s="0" t="n">
        <v>15</v>
      </c>
      <c r="G21" s="6"/>
      <c r="H21" s="6"/>
      <c r="I21" s="4"/>
      <c r="K21" s="4" t="n">
        <v>9</v>
      </c>
      <c r="L21" s="4" t="s">
        <v>14</v>
      </c>
      <c r="M21" s="6" t="n">
        <v>51.29375</v>
      </c>
      <c r="N21" s="0" t="n">
        <v>15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F21" s="4"/>
      <c r="AG21" s="4"/>
      <c r="AH21" s="4"/>
      <c r="AI21" s="4"/>
      <c r="AJ21" s="4"/>
      <c r="AK21" s="4"/>
      <c r="AL21" s="4"/>
      <c r="AM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5" hidden="false" customHeight="false" outlineLevel="0" collapsed="false">
      <c r="D22" s="6" t="n">
        <v>51.4</v>
      </c>
      <c r="E22" s="4" t="n">
        <v>76</v>
      </c>
      <c r="F22" s="0" t="n">
        <v>6</v>
      </c>
      <c r="G22" s="6"/>
      <c r="H22" s="6"/>
      <c r="I22" s="4"/>
      <c r="K22" s="4" t="n">
        <v>10</v>
      </c>
      <c r="L22" s="4" t="n">
        <v>76</v>
      </c>
      <c r="M22" s="6" t="n">
        <v>51.4</v>
      </c>
      <c r="N22" s="0" t="n">
        <v>6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F22" s="4"/>
      <c r="AG22" s="4"/>
      <c r="AH22" s="4"/>
      <c r="AI22" s="4"/>
      <c r="AJ22" s="4"/>
      <c r="AK22" s="4"/>
      <c r="AL22" s="4"/>
      <c r="AM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5" hidden="false" customHeight="false" outlineLevel="0" collapsed="false">
      <c r="D23" s="6" t="n">
        <v>51.44375</v>
      </c>
      <c r="E23" s="4" t="s">
        <v>9</v>
      </c>
      <c r="F23" s="0" t="n">
        <v>9</v>
      </c>
      <c r="G23" s="6"/>
      <c r="H23" s="6"/>
      <c r="I23" s="4"/>
      <c r="K23" s="4" t="n">
        <v>11</v>
      </c>
      <c r="L23" s="4" t="s">
        <v>9</v>
      </c>
      <c r="M23" s="6" t="n">
        <v>51.44375</v>
      </c>
      <c r="N23" s="0" t="n">
        <v>9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F23" s="4"/>
      <c r="AG23" s="4"/>
      <c r="AH23" s="4"/>
      <c r="AI23" s="4"/>
      <c r="AJ23" s="4"/>
      <c r="AK23" s="4"/>
      <c r="AL23" s="4"/>
      <c r="AM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</row>
    <row r="24" customFormat="false" ht="15" hidden="false" customHeight="false" outlineLevel="0" collapsed="false">
      <c r="D24" s="6" t="n">
        <v>51.5</v>
      </c>
      <c r="E24" s="4" t="s">
        <v>5</v>
      </c>
      <c r="F24" s="0" t="n">
        <v>3</v>
      </c>
      <c r="G24" s="6"/>
      <c r="H24" s="6"/>
      <c r="I24" s="4"/>
      <c r="K24" s="4" t="n">
        <v>12</v>
      </c>
      <c r="L24" s="4" t="s">
        <v>5</v>
      </c>
      <c r="M24" s="6" t="n">
        <v>51.5</v>
      </c>
      <c r="N24" s="0" t="n">
        <v>3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F24" s="4"/>
      <c r="AG24" s="4"/>
      <c r="AH24" s="4"/>
      <c r="AI24" s="4"/>
      <c r="AJ24" s="4"/>
      <c r="AK24" s="4"/>
      <c r="AL24" s="4"/>
      <c r="AM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5" hidden="false" customHeight="false" outlineLevel="0" collapsed="false">
      <c r="D25" s="6" t="n">
        <v>51.5</v>
      </c>
      <c r="E25" s="4" t="n">
        <v>71</v>
      </c>
      <c r="F25" s="0" t="n">
        <v>4</v>
      </c>
      <c r="H25" s="6"/>
      <c r="I25" s="4"/>
      <c r="K25" s="4" t="n">
        <v>13</v>
      </c>
      <c r="L25" s="4" t="n">
        <v>71</v>
      </c>
      <c r="M25" s="6" t="n">
        <v>51.5</v>
      </c>
      <c r="N25" s="0" t="n">
        <v>4</v>
      </c>
    </row>
    <row r="26" customFormat="false" ht="15" hidden="false" customHeight="false" outlineLevel="0" collapsed="false">
      <c r="D26" s="6" t="n">
        <v>51.50625</v>
      </c>
      <c r="E26" s="4" t="s">
        <v>13</v>
      </c>
      <c r="F26" s="0" t="n">
        <v>14</v>
      </c>
      <c r="H26" s="6"/>
      <c r="I26" s="4"/>
      <c r="K26" s="4" t="n">
        <v>14</v>
      </c>
      <c r="L26" s="4" t="s">
        <v>13</v>
      </c>
      <c r="M26" s="6" t="n">
        <v>51.50625</v>
      </c>
      <c r="N26" s="0" t="n">
        <v>14</v>
      </c>
    </row>
    <row r="27" customFormat="false" ht="15" hidden="false" customHeight="false" outlineLevel="0" collapsed="false">
      <c r="D27" s="6" t="n">
        <v>51.575</v>
      </c>
      <c r="E27" s="4" t="s">
        <v>6</v>
      </c>
      <c r="F27" s="0" t="n">
        <v>5</v>
      </c>
      <c r="H27" s="6"/>
      <c r="I27" s="4"/>
      <c r="K27" s="4" t="n">
        <v>15</v>
      </c>
      <c r="L27" s="4" t="s">
        <v>6</v>
      </c>
      <c r="M27" s="6" t="n">
        <v>51.575</v>
      </c>
      <c r="N27" s="0" t="n">
        <v>5</v>
      </c>
    </row>
    <row r="28" customFormat="false" ht="15" hidden="false" customHeight="false" outlineLevel="0" collapsed="false">
      <c r="D28" s="6" t="n">
        <v>51.69375</v>
      </c>
      <c r="E28" s="4" t="s">
        <v>10</v>
      </c>
      <c r="F28" s="0" t="n">
        <v>11</v>
      </c>
      <c r="H28" s="6"/>
      <c r="I28" s="4"/>
      <c r="K28" s="4" t="n">
        <v>16</v>
      </c>
      <c r="L28" s="4" t="s">
        <v>10</v>
      </c>
      <c r="M28" s="6" t="n">
        <v>51.69375</v>
      </c>
      <c r="N28" s="0" t="n">
        <v>11</v>
      </c>
    </row>
    <row r="29" customFormat="false" ht="15" hidden="false" customHeight="false" outlineLevel="0" collapsed="false">
      <c r="D29" s="6" t="n">
        <v>51.79375</v>
      </c>
      <c r="E29" s="7" t="n">
        <v>72</v>
      </c>
      <c r="F29" s="0" t="n">
        <v>1</v>
      </c>
      <c r="H29" s="6"/>
      <c r="I29" s="4"/>
      <c r="K29" s="4" t="n">
        <v>17</v>
      </c>
      <c r="L29" s="7" t="n">
        <v>72</v>
      </c>
      <c r="M29" s="6" t="n">
        <v>51.79375</v>
      </c>
      <c r="N29" s="0" t="n">
        <v>1</v>
      </c>
    </row>
    <row r="30" customFormat="false" ht="15" hidden="false" customHeight="false" outlineLevel="0" collapsed="false">
      <c r="D30" s="6" t="n">
        <v>51.93125</v>
      </c>
      <c r="E30" s="4" t="s">
        <v>7</v>
      </c>
      <c r="F30" s="0" t="n">
        <v>7</v>
      </c>
      <c r="H30" s="6"/>
      <c r="I30" s="4"/>
      <c r="K30" s="4" t="n">
        <v>18</v>
      </c>
      <c r="L30" s="4" t="s">
        <v>7</v>
      </c>
      <c r="M30" s="6" t="n">
        <v>51.93125</v>
      </c>
      <c r="N30" s="0" t="n">
        <v>7</v>
      </c>
    </row>
    <row r="31" customFormat="false" ht="15" hidden="false" customHeight="false" outlineLevel="0" collapsed="false">
      <c r="D31" s="6" t="n">
        <v>52.71875</v>
      </c>
      <c r="E31" s="4" t="s">
        <v>12</v>
      </c>
      <c r="F31" s="0" t="n">
        <v>13</v>
      </c>
      <c r="H31" s="6"/>
      <c r="I31" s="4"/>
      <c r="K31" s="4" t="n">
        <v>19</v>
      </c>
      <c r="L31" s="4" t="s">
        <v>12</v>
      </c>
      <c r="M31" s="6" t="n">
        <v>52.71875</v>
      </c>
      <c r="N31" s="0" t="n">
        <v>13</v>
      </c>
    </row>
    <row r="32" customFormat="false" ht="15" hidden="false" customHeight="false" outlineLevel="0" collapsed="false">
      <c r="D32" s="6"/>
      <c r="E32" s="4"/>
    </row>
    <row r="33" customFormat="false" ht="15" hidden="false" customHeight="false" outlineLevel="0" collapsed="false">
      <c r="D33" s="9"/>
      <c r="E33" s="4"/>
    </row>
    <row r="34" customFormat="false" ht="15.75" hidden="false" customHeight="false" outlineLevel="0" collapsed="false">
      <c r="D34" s="4"/>
      <c r="E34" s="4"/>
    </row>
    <row r="35" customFormat="false" ht="15" hidden="false" customHeight="false" outlineLevel="0" collapsed="false">
      <c r="D35" s="4"/>
      <c r="E35" s="4"/>
      <c r="H35" s="15" t="s">
        <v>22</v>
      </c>
      <c r="I35" s="15" t="s">
        <v>23</v>
      </c>
      <c r="S35" s="15" t="s">
        <v>22</v>
      </c>
      <c r="T35" s="15" t="s">
        <v>23</v>
      </c>
    </row>
    <row r="36" customFormat="false" ht="15" hidden="false" customHeight="false" outlineLevel="0" collapsed="false">
      <c r="D36" s="4"/>
      <c r="E36" s="4"/>
      <c r="H36" s="16" t="n">
        <v>50.925</v>
      </c>
      <c r="I36" s="16" t="n">
        <v>1</v>
      </c>
      <c r="R36" s="0" t="n">
        <v>50</v>
      </c>
      <c r="S36" s="20" t="n">
        <v>50</v>
      </c>
      <c r="T36" s="16" t="n">
        <v>0</v>
      </c>
    </row>
    <row r="37" customFormat="false" ht="15" hidden="false" customHeight="false" outlineLevel="0" collapsed="false">
      <c r="D37" s="4"/>
      <c r="E37" s="4"/>
      <c r="H37" s="16" t="n">
        <v>51.18125</v>
      </c>
      <c r="I37" s="16" t="n">
        <v>7</v>
      </c>
      <c r="R37" s="0" t="n">
        <v>50.2</v>
      </c>
      <c r="S37" s="20" t="n">
        <v>50.2</v>
      </c>
      <c r="T37" s="16" t="n">
        <v>0</v>
      </c>
    </row>
    <row r="38" customFormat="false" ht="15" hidden="false" customHeight="false" outlineLevel="0" collapsed="false">
      <c r="D38" s="4"/>
      <c r="E38" s="4"/>
      <c r="H38" s="16" t="n">
        <v>51.4375</v>
      </c>
      <c r="I38" s="16" t="n">
        <v>2</v>
      </c>
      <c r="R38" s="0" t="n">
        <v>50.4</v>
      </c>
      <c r="S38" s="20" t="n">
        <v>50.4</v>
      </c>
      <c r="T38" s="16" t="n">
        <v>0</v>
      </c>
    </row>
    <row r="39" customFormat="false" ht="15" hidden="false" customHeight="false" outlineLevel="0" collapsed="false">
      <c r="D39" s="4"/>
      <c r="E39" s="4"/>
      <c r="H39" s="16" t="n">
        <v>51.69375</v>
      </c>
      <c r="I39" s="16" t="n">
        <v>5</v>
      </c>
      <c r="R39" s="0" t="n">
        <v>50.6</v>
      </c>
      <c r="S39" s="20" t="n">
        <v>50.6</v>
      </c>
      <c r="T39" s="16" t="n">
        <v>0</v>
      </c>
    </row>
    <row r="40" customFormat="false" ht="15" hidden="false" customHeight="false" outlineLevel="0" collapsed="false">
      <c r="D40" s="4"/>
      <c r="E40" s="4"/>
      <c r="H40" s="16" t="n">
        <v>51.95</v>
      </c>
      <c r="I40" s="16" t="n">
        <v>3</v>
      </c>
      <c r="R40" s="0" t="n">
        <v>50.8</v>
      </c>
      <c r="S40" s="20" t="n">
        <v>50.8</v>
      </c>
      <c r="T40" s="16" t="n">
        <v>0</v>
      </c>
    </row>
    <row r="41" customFormat="false" ht="15" hidden="false" customHeight="false" outlineLevel="0" collapsed="false">
      <c r="D41" s="4"/>
      <c r="E41" s="4"/>
      <c r="H41" s="16" t="n">
        <v>52.20625</v>
      </c>
      <c r="I41" s="16" t="n">
        <v>0</v>
      </c>
      <c r="R41" s="0" t="n">
        <v>51</v>
      </c>
      <c r="S41" s="20" t="n">
        <v>51</v>
      </c>
      <c r="T41" s="16" t="n">
        <v>4</v>
      </c>
    </row>
    <row r="42" customFormat="false" ht="15" hidden="false" customHeight="false" outlineLevel="0" collapsed="false">
      <c r="D42" s="4"/>
      <c r="E42" s="4"/>
      <c r="H42" s="16" t="n">
        <v>52.4625</v>
      </c>
      <c r="I42" s="16" t="n">
        <v>0</v>
      </c>
      <c r="R42" s="0" t="n">
        <v>51.2</v>
      </c>
      <c r="S42" s="20" t="n">
        <v>51.2</v>
      </c>
      <c r="T42" s="16" t="n">
        <v>4</v>
      </c>
    </row>
    <row r="43" customFormat="false" ht="15.75" hidden="false" customHeight="false" outlineLevel="0" collapsed="false">
      <c r="D43" s="4"/>
      <c r="E43" s="4"/>
      <c r="H43" s="17" t="s">
        <v>24</v>
      </c>
      <c r="I43" s="17" t="n">
        <v>1</v>
      </c>
      <c r="R43" s="0" t="n">
        <v>51.4</v>
      </c>
      <c r="S43" s="20" t="n">
        <v>51.4</v>
      </c>
      <c r="T43" s="16" t="n">
        <v>2</v>
      </c>
    </row>
    <row r="44" customFormat="false" ht="15" hidden="false" customHeight="false" outlineLevel="0" collapsed="false">
      <c r="D44" s="4"/>
      <c r="E44" s="4"/>
      <c r="I44" s="0" t="n">
        <f aca="false">SUM(I36:I43)</f>
        <v>19</v>
      </c>
      <c r="R44" s="0" t="n">
        <v>51.6</v>
      </c>
      <c r="S44" s="20" t="n">
        <v>51.6</v>
      </c>
      <c r="T44" s="16" t="n">
        <v>5</v>
      </c>
    </row>
    <row r="45" customFormat="false" ht="15" hidden="false" customHeight="false" outlineLevel="0" collapsed="false">
      <c r="D45" s="4"/>
      <c r="E45" s="4"/>
      <c r="R45" s="0" t="n">
        <v>51.8</v>
      </c>
      <c r="S45" s="20" t="n">
        <v>51.8</v>
      </c>
      <c r="T45" s="16" t="n">
        <v>2</v>
      </c>
    </row>
    <row r="46" customFormat="false" ht="15" hidden="false" customHeight="false" outlineLevel="0" collapsed="false">
      <c r="D46" s="4"/>
      <c r="E46" s="4"/>
      <c r="R46" s="0" t="n">
        <v>52</v>
      </c>
      <c r="S46" s="20" t="n">
        <v>52</v>
      </c>
      <c r="T46" s="16" t="n">
        <v>1</v>
      </c>
    </row>
    <row r="47" customFormat="false" ht="15" hidden="false" customHeight="false" outlineLevel="0" collapsed="false">
      <c r="D47" s="4"/>
      <c r="E47" s="4"/>
      <c r="R47" s="0" t="n">
        <v>52.2</v>
      </c>
      <c r="S47" s="20" t="n">
        <v>52.2</v>
      </c>
      <c r="T47" s="16" t="n">
        <v>0</v>
      </c>
    </row>
    <row r="48" customFormat="false" ht="15" hidden="false" customHeight="false" outlineLevel="0" collapsed="false">
      <c r="D48" s="4"/>
      <c r="E48" s="4"/>
      <c r="R48" s="0" t="n">
        <v>52.4</v>
      </c>
      <c r="S48" s="20" t="n">
        <v>52.4</v>
      </c>
      <c r="T48" s="16" t="n">
        <v>0</v>
      </c>
    </row>
    <row r="49" customFormat="false" ht="15" hidden="false" customHeight="false" outlineLevel="0" collapsed="false">
      <c r="R49" s="0" t="n">
        <v>52.6</v>
      </c>
      <c r="S49" s="20" t="n">
        <v>52.6</v>
      </c>
      <c r="T49" s="16" t="n">
        <v>0</v>
      </c>
    </row>
    <row r="50" customFormat="false" ht="15" hidden="false" customHeight="false" outlineLevel="0" collapsed="false">
      <c r="R50" s="0" t="n">
        <v>52.8</v>
      </c>
      <c r="S50" s="20" t="n">
        <v>52.8</v>
      </c>
      <c r="T50" s="16" t="n">
        <v>1</v>
      </c>
    </row>
    <row r="51" customFormat="false" ht="15" hidden="false" customHeight="false" outlineLevel="0" collapsed="false">
      <c r="R51" s="0" t="n">
        <v>53</v>
      </c>
      <c r="S51" s="20" t="n">
        <v>53</v>
      </c>
      <c r="T51" s="16" t="n">
        <v>0</v>
      </c>
    </row>
    <row r="52" customFormat="false" ht="15" hidden="false" customHeight="false" outlineLevel="0" collapsed="false">
      <c r="R52" s="0" t="n">
        <v>53.2000000000001</v>
      </c>
      <c r="S52" s="20" t="n">
        <v>53.2000000000001</v>
      </c>
      <c r="T52" s="16" t="n">
        <v>0</v>
      </c>
    </row>
    <row r="53" customFormat="false" ht="15" hidden="false" customHeight="false" outlineLevel="0" collapsed="false">
      <c r="R53" s="0" t="n">
        <v>53.4</v>
      </c>
      <c r="S53" s="20" t="n">
        <v>53.4</v>
      </c>
      <c r="T53" s="16" t="n">
        <v>0</v>
      </c>
    </row>
    <row r="54" customFormat="false" ht="15" hidden="false" customHeight="false" outlineLevel="0" collapsed="false">
      <c r="R54" s="0" t="n">
        <v>53.6000000000001</v>
      </c>
      <c r="S54" s="20" t="n">
        <v>53.6000000000001</v>
      </c>
      <c r="T54" s="16" t="n">
        <v>0</v>
      </c>
    </row>
    <row r="55" customFormat="false" ht="15" hidden="false" customHeight="false" outlineLevel="0" collapsed="false">
      <c r="R55" s="0" t="n">
        <v>53.8</v>
      </c>
      <c r="S55" s="20" t="n">
        <v>53.8</v>
      </c>
      <c r="T55" s="16" t="n">
        <v>0</v>
      </c>
    </row>
    <row r="56" customFormat="false" ht="15" hidden="false" customHeight="false" outlineLevel="0" collapsed="false">
      <c r="R56" s="0" t="n">
        <v>54.0000000000001</v>
      </c>
      <c r="S56" s="20" t="n">
        <v>54.0000000000001</v>
      </c>
      <c r="T56" s="16" t="n">
        <v>0</v>
      </c>
    </row>
    <row r="57" customFormat="false" ht="15" hidden="false" customHeight="false" outlineLevel="0" collapsed="false">
      <c r="R57" s="0" t="n">
        <v>54.2000000000001</v>
      </c>
      <c r="S57" s="20" t="n">
        <v>54.2000000000001</v>
      </c>
      <c r="T57" s="16" t="n">
        <v>0</v>
      </c>
    </row>
    <row r="58" customFormat="false" ht="15" hidden="false" customHeight="false" outlineLevel="0" collapsed="false">
      <c r="R58" s="0" t="n">
        <v>54.4000000000001</v>
      </c>
      <c r="S58" s="20" t="n">
        <v>54.4000000000001</v>
      </c>
      <c r="T58" s="16" t="n">
        <v>0</v>
      </c>
    </row>
    <row r="59" customFormat="false" ht="15" hidden="false" customHeight="false" outlineLevel="0" collapsed="false">
      <c r="R59" s="0" t="n">
        <v>54.6000000000001</v>
      </c>
      <c r="S59" s="20" t="n">
        <v>54.6000000000001</v>
      </c>
      <c r="T59" s="16" t="n">
        <v>0</v>
      </c>
    </row>
    <row r="60" customFormat="false" ht="15" hidden="false" customHeight="false" outlineLevel="0" collapsed="false">
      <c r="R60" s="0" t="n">
        <v>54.8000000000001</v>
      </c>
      <c r="S60" s="20" t="n">
        <v>54.8000000000001</v>
      </c>
      <c r="T60" s="16" t="n">
        <v>0</v>
      </c>
    </row>
    <row r="61" customFormat="false" ht="15" hidden="false" customHeight="false" outlineLevel="0" collapsed="false">
      <c r="R61" s="0" t="n">
        <v>55.0000000000001</v>
      </c>
      <c r="S61" s="20" t="n">
        <v>55.0000000000001</v>
      </c>
      <c r="T61" s="16" t="n">
        <v>0</v>
      </c>
    </row>
    <row r="62" customFormat="false" ht="15.75" hidden="false" customHeight="false" outlineLevel="0" collapsed="false">
      <c r="S62" s="17" t="s">
        <v>24</v>
      </c>
      <c r="T62" s="17" t="n">
        <v>0</v>
      </c>
    </row>
    <row r="64" customFormat="false" ht="15" hidden="false" customHeight="false" outlineLevel="0" collapsed="false">
      <c r="D64" s="6"/>
      <c r="E64" s="4"/>
    </row>
    <row r="65" customFormat="false" ht="15" hidden="false" customHeight="false" outlineLevel="0" collapsed="false">
      <c r="D65" s="6"/>
      <c r="E65" s="4"/>
    </row>
    <row r="66" customFormat="false" ht="15" hidden="false" customHeight="false" outlineLevel="0" collapsed="false">
      <c r="D66" s="6"/>
      <c r="E66" s="4"/>
    </row>
    <row r="67" customFormat="false" ht="15" hidden="false" customHeight="false" outlineLevel="0" collapsed="false">
      <c r="E6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44:35Z</dcterms:created>
  <dc:creator>Admin</dc:creator>
  <dc:description/>
  <dc:language>en-US</dc:language>
  <cp:lastModifiedBy>Semenov</cp:lastModifiedBy>
  <dcterms:modified xsi:type="dcterms:W3CDTF">2014-11-18T17:11:39Z</dcterms:modified>
  <cp:revision>0</cp:revision>
  <dc:subject/>
  <dc:title/>
</cp:coreProperties>
</file>